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16"/>
  </bookViews>
  <sheets>
    <sheet name="Preliminaries and General" sheetId="1" state="visible" r:id="rId2"/>
    <sheet name="Main Building" sheetId="2" state="visible" r:id="rId3"/>
    <sheet name="Main Building Summary " sheetId="3" state="visible" r:id="rId4"/>
    <sheet name="Gate House " sheetId="4" state="visible" r:id="rId5"/>
    <sheet name="Gate House Summary" sheetId="5" state="visible" r:id="rId6"/>
    <sheet name="Electrical Outbuildings" sheetId="6" state="visible" r:id="rId7"/>
    <sheet name="Electrical outbuildings Summary" sheetId="7" state="visible" r:id="rId8"/>
    <sheet name="Battery Pads" sheetId="8" state="visible" r:id="rId9"/>
    <sheet name="BATTERY Pads Summary" sheetId="9" state="visible" r:id="rId10"/>
    <sheet name="Generator Pad" sheetId="10" state="visible" r:id="rId11"/>
    <sheet name="Generator Pads Summary" sheetId="11" state="visible" r:id="rId12"/>
    <sheet name="Water" sheetId="12" state="visible" r:id="rId13"/>
    <sheet name="Road &amp; stormwater drainage" sheetId="13" state="visible" r:id="rId14"/>
    <sheet name="sewer" sheetId="14" state="visible" r:id="rId15"/>
    <sheet name="Boundary wall" sheetId="15" state="visible" r:id="rId16"/>
    <sheet name="Civ Summary" sheetId="16" state="visible" r:id="rId17"/>
    <sheet name="Provisional Sums" sheetId="17" state="visible" r:id="rId18"/>
    <sheet name="FINAL SUMMARY" sheetId="18" state="visible" r:id="rId19"/>
  </sheets>
  <externalReferences>
    <externalReference r:id="rId20"/>
    <externalReference r:id="rId21"/>
    <externalReference r:id="rId22"/>
    <externalReference r:id="rId23"/>
    <externalReference r:id="rId24"/>
  </externalReferences>
  <definedNames>
    <definedName function="false" hidden="false" localSheetId="7" name="_xlnm.Print_Area" vbProcedure="false">'Battery Pads'!$A$1:$H$128</definedName>
    <definedName function="false" hidden="false" localSheetId="7" name="_xlnm.Print_Titles" vbProcedure="false">'Battery Pads'!$1:$1</definedName>
    <definedName function="false" hidden="false" localSheetId="14" name="_xlnm.Print_Area" vbProcedure="false">'Boundary wall'!$A$1:$G$74</definedName>
    <definedName function="false" hidden="false" localSheetId="14" name="_xlnm.Print_Titles" vbProcedure="false">'Boundary wall'!$1:$1</definedName>
    <definedName function="false" hidden="false" localSheetId="5" name="_xlnm.Print_Area" vbProcedure="false">'Electrical Outbuildings'!$A$1:$H$318</definedName>
    <definedName function="false" hidden="false" localSheetId="5" name="_xlnm.Print_Titles" vbProcedure="false">'Electrical Outbuildings'!$1:$1</definedName>
    <definedName function="false" hidden="false" localSheetId="3" name="_xlnm.Print_Area" vbProcedure="false">'Gate House '!$A$1:$G$521</definedName>
    <definedName function="false" hidden="false" localSheetId="9" name="_xlnm.Print_Area" vbProcedure="false">'Generator Pad'!$A$1:$H$126</definedName>
    <definedName function="false" hidden="false" localSheetId="9" name="_xlnm.Print_Titles" vbProcedure="false">'Generator Pad'!$1:$1</definedName>
    <definedName function="false" hidden="false" localSheetId="1" name="_xlnm.Print_Area" vbProcedure="false">'Main Building'!$A$1:$H$979</definedName>
    <definedName function="false" hidden="false" localSheetId="0" name="_xlnm.Print_Area" vbProcedure="false">'Preliminaries and General'!$A$1:$E$420</definedName>
    <definedName function="false" hidden="false" localSheetId="0" name="_xlnm.Print_Titles" vbProcedure="false">'Preliminaries and General'!$1:$1</definedName>
    <definedName function="false" hidden="false" name="CEMENT" vbProcedure="false">[6]CONCRETE!$I$80</definedName>
    <definedName function="false" hidden="false" name="contractor" vbProcedure="false"/>
    <definedName function="false" hidden="false" name="c_6" vbProcedure="false"/>
    <definedName function="false" hidden="false" name="Demmoli_gang" vbProcedure="false"/>
    <definedName function="false" hidden="false" name="diesel" vbProcedure="false"/>
    <definedName function="false" hidden="false" name="dom" vbProcedure="false"/>
    <definedName function="false" hidden="false" name="labour" vbProcedure="false"/>
    <definedName function="false" hidden="false" name="mixer" vbProcedure="false"/>
    <definedName function="false" hidden="false" name="oil" vbProcedure="false"/>
    <definedName function="false" hidden="false" name="pitsand" vbProcedure="false">[6]BWKrates!$H$60</definedName>
    <definedName function="false" hidden="false" name="poker" vbProcedure="false"/>
    <definedName function="false" hidden="false" name="rsand" vbProcedure="false"/>
    <definedName function="false" hidden="false" name="stone" vbProcedure="false"/>
    <definedName function="false" hidden="false" name="sw" vbProcedure="false">'[6]LABOUR RATES'!$J$38</definedName>
    <definedName function="false" hidden="false" name="tipper" vbProcedure="false"/>
    <definedName function="false" hidden="false" name="WG_1" vbProcedure="false">'[2]LABOUR RATES'!$F$40</definedName>
    <definedName function="false" hidden="false" name="WG_2" vbProcedure="false">'[1]LABOUR RATES'!$G$38</definedName>
    <definedName function="false" hidden="false" name="WG_3" vbProcedure="false">'[2]LABOUR RATES'!$H$40</definedName>
    <definedName function="false" hidden="false" name="WG_4" vbProcedure="false">'[2]LABOUR RATES'!$I$40</definedName>
    <definedName function="false" hidden="false" name="WireNails" vbProcedure="false">'[2]BASIC PRICE LIST'!$D$65</definedName>
    <definedName function="false" hidden="false" name="WoodScrews" vbProcedure="false">'[2]BASIC PRICE LIST'!$D$61</definedName>
    <definedName function="false" hidden="false" name="WX" vbProcedure="false">'[2]LABOUR RATES'!$J$40</definedName>
    <definedName function="false" hidden="false" name="_SW1" vbProcedure="false">'[1]LABOUR RATES'!$N$38</definedName>
    <definedName function="false" hidden="false" name="_SW2" vbProcedure="false">'[1]LABOUR RATES'!$M$38</definedName>
    <definedName function="false" hidden="false" name="_SW3" vbProcedure="false">'[1]LABOUR RATES'!$L$38</definedName>
    <definedName function="false" hidden="false" name="_SW4" vbProcedure="false">'[1]LABOUR RATES'!$K$38</definedName>
    <definedName function="false" hidden="false" name="_sw5" vbProcedure="false">'[2]LABOUR RATES'!$G$40</definedName>
    <definedName function="false" hidden="false" name="_sw5678" vbProcedure="false">'[2]LABOUR RATES'!$K$40</definedName>
    <definedName function="false" hidden="false" name="_sw7" vbProcedure="false">'[2]LABOUR RATES'!$N$40</definedName>
    <definedName function="false" hidden="false" name="_sw9" vbProcedure="false">'[2]LABOUR RATES'!$M$40</definedName>
    <definedName function="false" hidden="false" localSheetId="2" name="contractor" vbProcedure="false">'[4]'!$J$3</definedName>
    <definedName function="false" hidden="false" localSheetId="2" name="c_6" vbProcedure="false">'[4]'!$I$75</definedName>
    <definedName function="false" hidden="false" localSheetId="2" name="Demmoli_gang" vbProcedure="false">'[4]'!$I$80</definedName>
    <definedName function="false" hidden="false" localSheetId="2" name="diesel" vbProcedure="false">'[4]'!$D$9</definedName>
    <definedName function="false" hidden="false" localSheetId="2" name="dom" vbProcedure="false">'[4]'!$J$4</definedName>
    <definedName function="false" hidden="false" localSheetId="2" name="labour" vbProcedure="false">'[4]'!$H$25</definedName>
    <definedName function="false" hidden="false" localSheetId="2" name="mixer" vbProcedure="false">'[4]'!$H$12</definedName>
    <definedName function="false" hidden="false" localSheetId="2" name="oil" vbProcedure="false">'[4]'!$D$11</definedName>
    <definedName function="false" hidden="false" localSheetId="2" name="poker" vbProcedure="false">'[4]'!$H$47</definedName>
    <definedName function="false" hidden="false" localSheetId="2" name="rsand" vbProcedure="false">'[4]'!$H$41</definedName>
    <definedName function="false" hidden="false" localSheetId="2" name="stone" vbProcedure="false">'[4]'!$H$35</definedName>
    <definedName function="false" hidden="false" localSheetId="2" name="tipper" vbProcedure="false">'[4]'!$F$8</definedName>
    <definedName function="false" hidden="false" localSheetId="14" name="contractor" vbProcedure="false">'[3]'!$J$3</definedName>
    <definedName function="false" hidden="false" localSheetId="14" name="c_6" vbProcedure="false">'[3]'!$I$75</definedName>
    <definedName function="false" hidden="false" localSheetId="14" name="Demmoli_gang" vbProcedure="false">'[3]'!$I$80</definedName>
    <definedName function="false" hidden="false" localSheetId="14" name="diesel" vbProcedure="false">'[3]'!$D$9</definedName>
    <definedName function="false" hidden="false" localSheetId="14" name="dom" vbProcedure="false">'[3]'!$J$4</definedName>
    <definedName function="false" hidden="false" localSheetId="14" name="labour" vbProcedure="false">'[3]'!$H$25</definedName>
    <definedName function="false" hidden="false" localSheetId="14" name="mixer" vbProcedure="false">'[3]'!$H$12</definedName>
    <definedName function="false" hidden="false" localSheetId="14" name="oil" vbProcedure="false">'[3]'!$D$11</definedName>
    <definedName function="false" hidden="false" localSheetId="14" name="poker" vbProcedure="false">'[3]'!$H$47</definedName>
    <definedName function="false" hidden="false" localSheetId="14" name="rsand" vbProcedure="false">'[3]'!$H$41</definedName>
    <definedName function="false" hidden="false" localSheetId="14" name="stone" vbProcedure="false">'[3]'!$H$35</definedName>
    <definedName function="false" hidden="false" localSheetId="14" name="tipper" vbProcedure="false">'[3]'!$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3" uniqueCount="1419">
  <si>
    <t xml:space="preserve">AMOUNT</t>
  </si>
  <si>
    <t xml:space="preserve">BILL NO. 1</t>
  </si>
  <si>
    <t xml:space="preserve">PRELIMINARIES</t>
  </si>
  <si>
    <t xml:space="preserve">NOTES TO TENDERES</t>
  </si>
  <si>
    <t xml:space="preserve">A</t>
  </si>
  <si>
    <t xml:space="preserve">The following Preliminaries shall apply to all tenders whether based on bills of Quantities or on a Specification, issued by the Ministry of Works. </t>
  </si>
  <si>
    <t xml:space="preserve">B</t>
  </si>
  <si>
    <t xml:space="preserve">In the case of  a tender based on Bills of Quantities the Tenderer should allow for all costs incurred  in complying with the Preliminaries in the money column of this Bill and carry the total (if any) to the appropriate summary in the  Main bills of Quantities , or as otherwise instructed in the  Tender Documents.</t>
  </si>
  <si>
    <t xml:space="preserve">C</t>
  </si>
  <si>
    <t xml:space="preserve">In the case of a Tender based on a specification, the Tenderer should include for all costs  and expenses in complying with these Preliminaries in his lump sum Tender figure for the work.</t>
  </si>
  <si>
    <t xml:space="preserve">D</t>
  </si>
  <si>
    <t xml:space="preserve">In the case of a contract based on cation, those Preliminaries which refer to “Bills of Quantities”, shall apply only where such term is synonymous with the term “Specification”</t>
  </si>
  <si>
    <t xml:space="preserve">E</t>
  </si>
  <si>
    <t xml:space="preserve">The Specification or Bills of quantities are  to be read in conjunction with, and all work-man ship and materials, unless otherwise described, shall comply with the current edition of the Ministry of  Works “General Specification of Materials and Workships” and with my amendments thereto. It is hereby made a condition that the submission of a tender based on Bills of Quantities of a Specification issued  by the Ministry of Work shall be accepted  as proof  that the  Tenderer was I possession of a copy of this “General Specification” tendering and  that his tender  was  based  upon  the requirements of such “General Specification” and amendments there to.</t>
  </si>
  <si>
    <t xml:space="preserve">Carried to collection</t>
  </si>
  <si>
    <t xml:space="preserve">No representation , explanation or statement which any way alter  the tender or contract documents , made prior to the  acceptance of  a  tender or during the progress  of the  contract shall bind the Secretary for works unless  such explanation , statement or alteration be made  and cornfirmed under the signature  of the  Secretary for Works. </t>
  </si>
  <si>
    <t xml:space="preserve">Should there be any doubt or obscurity as to the meaning of any particulars in the Specification , Bills of Quantities or Tender Documents, the Tenderer must obtain an explanation as to the  true intent and meaning in writing from the secretary for Works before submitting his tender. No claims for  extras  arising  for any doubt or obscurity will be admitted after the delivery of his tender.</t>
  </si>
  <si>
    <t xml:space="preserve">There Tenderer is required  to check the number of pages in the Specification (and in the  case of Bills of Quantities all pages and  reference4s  thereto in the “Collection” and Summary, and should any pages or references thereto be missing or duplicated or  the figures or typing be indistinct , he is to  apply the same rectified . any errors arising through the Tenders failing to …….. not be admitted after the submission of his tender.</t>
  </si>
  <si>
    <t xml:space="preserve">The Contractor shall, when requested by the Secretary for Works, deposit his Bills of Quantities fully priced out in ink with the Secretary for Works, and on the basis of this Bill of Quantities all extras and omissions will be valued. The Secretary for Works shall be at liberty to call for such adjustments of individual rates and rectify discrepancies as he considers necessary provided that the Tendered Amount is not altered </t>
  </si>
  <si>
    <t xml:space="preserve">CONDITIONS OF CONTRACT </t>
  </si>
  <si>
    <t xml:space="preserve">E. </t>
  </si>
  <si>
    <t xml:space="preserve">The Tendered  is referred to the “Conditions of Contract” and if he considered any of the  clauses ( or any amplification thereof given below) in such Conditions involves expense not included elsewhere, he should be include for same </t>
  </si>
  <si>
    <t xml:space="preserve">A </t>
  </si>
  <si>
    <t xml:space="preserve">Should the Tendered not be in possession of the Ministry of Works Standard Conditions of  Contract to copies will be  issued to him on  application being made.</t>
  </si>
  <si>
    <t xml:space="preserve">B. </t>
  </si>
  <si>
    <t xml:space="preserve">A Tenderer’s failure to obtain a copy of the Conditions of Contract will not absolve in from complying with such conditions</t>
  </si>
  <si>
    <t xml:space="preserve">Clause No. 1 : Scope of Contract </t>
  </si>
  <si>
    <t xml:space="preserve">Clause No. 2 : Drawings, Specifications and Bills of Quantities, etc</t>
  </si>
  <si>
    <t xml:space="preserve">Clause No.3 : Local and other Authorities’Notices and fees</t>
  </si>
  <si>
    <t xml:space="preserve">F</t>
  </si>
  <si>
    <t xml:space="preserve">ClauseNo.4 : Setting out works. </t>
  </si>
  <si>
    <t xml:space="preserve">G</t>
  </si>
  <si>
    <t xml:space="preserve">Clause No.5 : Materials an Workmanship to </t>
  </si>
  <si>
    <t xml:space="preserve">Conform to Description </t>
  </si>
  <si>
    <t xml:space="preserve">H</t>
  </si>
  <si>
    <t xml:space="preserve">Clause No. 6 : Foreman </t>
  </si>
  <si>
    <t xml:space="preserve">J</t>
  </si>
  <si>
    <t xml:space="preserve">Clause No. 7 : Access for Architect to Works .</t>
  </si>
  <si>
    <t xml:space="preserve">K</t>
  </si>
  <si>
    <t xml:space="preserve">Clause No 8 : Clerk of Works</t>
  </si>
  <si>
    <t xml:space="preserve"> </t>
  </si>
  <si>
    <t xml:space="preserve">L</t>
  </si>
  <si>
    <t xml:space="preserve">Clause No. 9 : Ascertainment of Pricess for Variation </t>
  </si>
  <si>
    <t xml:space="preserve">M</t>
  </si>
  <si>
    <t xml:space="preserve">Clause No. 10 : Bills of Quantities </t>
  </si>
  <si>
    <t xml:space="preserve">Should the Contractor not affix any figures in the money column against any particular items, he shall write hyphens thus:- - against such items.</t>
  </si>
  <si>
    <t xml:space="preserve">Throughout the Bills of Quantities …….. net should be held to mean the finished measurement and sixes , unless  otherwise stated. The Quantities represented the actual net quantities left in the in the building. The Contractor must allow in his prices for all cutting and waste , etc </t>
  </si>
  <si>
    <t xml:space="preserve">The Bills of Quantities are not to be such for the ordering of materials except at the Contractor’s own risk. The have been prepared in order to enable the Contractor to finish an estimate for the work and to provide unit rates for the adjustments of variations.</t>
  </si>
  <si>
    <t xml:space="preserve">No alterations erasures of addition are to be made by the Tender’s in the text of  the  Bills of Quantities , and should any such  alterations or additions  be made, the same  will not be  recognized  and the text of the  Bills  of Quantities will be adhere to.</t>
  </si>
  <si>
    <t xml:space="preserve">To assist the Tenders in casting the various traders in these Bills of Quantities , sufficient , space has been left at the  end of each trade enable him to cast each page separately , and carry  the same to a column of the page in question under the heading of “Collection” </t>
  </si>
  <si>
    <t xml:space="preserve">Clause No. 11 : Unfixed when taken into account to be property of the Government </t>
  </si>
  <si>
    <t xml:space="preserve">Clause No. 12 : Defects After Completion.</t>
  </si>
  <si>
    <t xml:space="preserve">Clause No. 13 : Assignment  or Sub-letting </t>
  </si>
  <si>
    <t xml:space="preserve">Clause No.14 : Injury to Persons or Property</t>
  </si>
  <si>
    <r>
      <rPr>
        <sz val="11"/>
        <color rgb="FF000000"/>
        <rFont val="Bodoni MT"/>
        <family val="1"/>
      </rPr>
      <t xml:space="preserve">(a)    </t>
    </r>
    <r>
      <rPr>
        <u val="single"/>
        <sz val="11"/>
        <color rgb="FF000000"/>
        <rFont val="Bodoni MT"/>
        <family val="1"/>
      </rPr>
      <t xml:space="preserve">Injury to persons</t>
    </r>
    <r>
      <rPr>
        <sz val="11"/>
        <color rgb="FF000000"/>
        <rFont val="Bodoni MT"/>
        <family val="1"/>
      </rPr>
      <t xml:space="preserve"> : The Contarctor allow for all costs and charges in taking out an Insurance Policy Covering </t>
    </r>
    <r>
      <rPr>
        <u val="single"/>
        <sz val="11"/>
        <color rgb="FF000000"/>
        <rFont val="Bodoni MT"/>
        <family val="1"/>
      </rPr>
      <t xml:space="preserve">THIRD PARTY RISKS</t>
    </r>
    <r>
      <rPr>
        <sz val="11"/>
        <color rgb="FF000000"/>
        <rFont val="Bodoni MT"/>
        <family val="1"/>
      </rPr>
      <t xml:space="preserve">, in the joint names of the Government and the Contractor.</t>
    </r>
  </si>
  <si>
    <r>
      <rPr>
        <sz val="11"/>
        <color rgb="FF000000"/>
        <rFont val="Bodoni MT"/>
        <family val="1"/>
      </rPr>
      <t xml:space="preserve">(b)   </t>
    </r>
    <r>
      <rPr>
        <u val="single"/>
        <sz val="11"/>
        <color rgb="FF000000"/>
        <rFont val="Bodoni MT"/>
        <family val="1"/>
      </rPr>
      <t xml:space="preserve">Women’s Organization. </t>
    </r>
  </si>
  <si>
    <r>
      <rPr>
        <sz val="11"/>
        <color rgb="FF000000"/>
        <rFont val="Bodoni MT"/>
        <family val="1"/>
      </rPr>
      <t xml:space="preserve">(c)    </t>
    </r>
    <r>
      <rPr>
        <u val="single"/>
        <sz val="11"/>
        <color rgb="FF000000"/>
        <rFont val="Bodoni MT"/>
        <family val="1"/>
      </rPr>
      <t xml:space="preserve">Injury to Property </t>
    </r>
  </si>
  <si>
    <r>
      <rPr>
        <sz val="11"/>
        <color rgb="FF000000"/>
        <rFont val="Bodoni MT"/>
        <family val="1"/>
      </rPr>
      <t xml:space="preserve">(d)   </t>
    </r>
    <r>
      <rPr>
        <u val="single"/>
        <sz val="11"/>
        <color rgb="FF000000"/>
        <rFont val="Bodoni MT"/>
        <family val="1"/>
      </rPr>
      <t xml:space="preserve">Damage resulting from riot or civil commotion</t>
    </r>
    <r>
      <rPr>
        <sz val="11"/>
        <color rgb="FF000000"/>
        <rFont val="Bodoni MT"/>
        <family val="1"/>
      </rPr>
      <t xml:space="preserve"> </t>
    </r>
  </si>
  <si>
    <t xml:space="preserve">Clause No. 15 : Insurance . The Contractor is to allow for all cost and charges in insuring  the building against fir, for the full amount of the Contractor plus 12 ½ % to cover professional fees. From the commencement of work until the building is handed over. The policy is to deposited with the Secretary for  Works and payments to the contactor may be  withheld until the clause  been compiled with.</t>
  </si>
  <si>
    <t xml:space="preserve">B </t>
  </si>
  <si>
    <t xml:space="preserve">Clause No.16 : Occupation </t>
  </si>
  <si>
    <t xml:space="preserve">C. </t>
  </si>
  <si>
    <t xml:space="preserve">Clause No. 17 : date of Possession and Completion </t>
  </si>
  <si>
    <t xml:space="preserve">Clause No 18: Damages for Non-Completion </t>
  </si>
  <si>
    <r>
      <rPr>
        <u val="single"/>
        <sz val="11"/>
        <color rgb="FF000000"/>
        <rFont val="Bodoni MT"/>
        <family val="1"/>
      </rPr>
      <t xml:space="preserve">Clause No.19 : Delay and extension of Time</t>
    </r>
    <r>
      <rPr>
        <sz val="11"/>
        <color rgb="FF000000"/>
        <rFont val="Bodoni MT"/>
        <family val="1"/>
      </rPr>
      <t xml:space="preserve">.</t>
    </r>
  </si>
  <si>
    <t xml:space="preserve">Clause No. 20: Determination by Government.</t>
  </si>
  <si>
    <t xml:space="preserve">Clause No.21 : Determination by Contractor.</t>
  </si>
  <si>
    <t xml:space="preserve">Clause No. 22 and 23:  Nominated Sub-contractors and suppliers</t>
  </si>
  <si>
    <t xml:space="preserve">Where the  Government becomes the nominated  sub-contractor or the nominated supplier no cash discount will be allowed. </t>
  </si>
  <si>
    <t xml:space="preserve">When during the course of the contract the Government omits Provisional Some included in the  Bills of Quantities , Specification or  Tender Documents for nominated sub0contractorsor nominated suppliers and negotiate a separate contract for such work to be paid direct by the Government , the main Contractor shall allow such separate contractor or supplier access and facilitate and he shall be entitled  to pay of profit and attendance at the rates included by him in the Bills  of Quantities against the  respective items, adjusted  pro rata on the amount paid direct by the Government, but shall not be entitled  to claim cash discount or compensation for loss thereof. </t>
  </si>
  <si>
    <t xml:space="preserve">In the Event of Provisional Sums for nominated  sub-contractors’ or suppliers’ work being omitted the whole or in part , and such work not being otherwise carried  out during the period of this contact all cash discount , profit and attendance shall be  similarly  omitted in whole or in part pro rate.</t>
  </si>
  <si>
    <t xml:space="preserve">Clause No. 24 : Artists , Tradesmen and works Outside  the Contract</t>
  </si>
  <si>
    <t xml:space="preserve">The Government reserves the right at all times during the progress  of the contract to let separate contactors for Specialists’ work, or any other  similar work not  included in the Bills of Quantities , Specification or Tender Documents , and the  main Contractor must grant access , and all facilities  to such artists tradesmen and others  so engaged  by the  Government and such person shall not be regarded as sub-contractors  under this contract and n builders’ Discount or profit in respect thereof shall be payable to the Main and Making good being required  payment will be made on a fair valuation of the  services performed.</t>
  </si>
  <si>
    <t xml:space="preserve">To assist the  Contractor in preparing any attendance required , the  Government may, when there is prior  knowledge  of specialist work, state in  the Specification of Bills of Quantities the approximate value of such intended or existing separate contract, but the inclusion of this  information is for the  Contractor  guidance  only   and shall not be  deemed  to be an amount included   in the  value  of the  Contract.</t>
  </si>
  <si>
    <r>
      <rPr>
        <u val="single"/>
        <sz val="11"/>
        <color rgb="FF000000"/>
        <rFont val="Bodoni MT"/>
        <family val="1"/>
      </rPr>
      <t xml:space="preserve">Clause No 25: Certificates and Payment</t>
    </r>
    <r>
      <rPr>
        <sz val="11"/>
        <color rgb="FF000000"/>
        <rFont val="Bodoni MT"/>
        <family val="1"/>
      </rPr>
      <t xml:space="preserve"> </t>
    </r>
  </si>
  <si>
    <t xml:space="preserve">The Contractor when requiring a progress payment, shall furnish the Secretary for works with an approximate statement of the  work executed , detailed and priced under trade and based on his original tender </t>
  </si>
  <si>
    <t xml:space="preserve">In all cases where the Contractor required payment for unfixed materials on the site, the  application  for progress payment must be accompanied  by a complete list of all such  materials signed by the Contractor and Countersigned by   Clerk of Works. All such materials shall become the property of the Government and shall not be taken away(except  for use in the  building) without the written permission of the Secretary of Works.</t>
  </si>
  <si>
    <r>
      <rPr>
        <sz val="11"/>
        <color rgb="FF000000"/>
        <rFont val="Bodoni MT"/>
        <family val="1"/>
      </rPr>
      <t xml:space="preserve">Not more than 80%  of the value of  any materials on site  will be included in progress payments and such will only be made for materials which are  properly protected  from whether  and theft, and which have not, in the opinion of  ,the quantity Surveyor, been brought permanently upon the site .</t>
    </r>
    <r>
      <rPr>
        <u val="single"/>
        <sz val="11"/>
        <color rgb="FF000000"/>
        <rFont val="Bodoni MT"/>
        <family val="1"/>
      </rPr>
      <t xml:space="preserve"> </t>
    </r>
  </si>
  <si>
    <t xml:space="preserve">All monies due to the nominated sub-contractors or suppliers and which are included in the Contractors’ certificates shall be paid to the sub-contractors or suppliers by the Contractor within 21 days after the date of the Certificate in which the sum due in included. In the event of such payment not being made within the above stipulated time, the Contractor shall lose all right to  claim any cash discount on the monies involved and the Secretary for Works reserves the right to deduct  ALL sums of money that are due to the said sub-contractors or supplies from the  Contractors’ next certificate and pay the direct  to the sub contractor’s or suppliers.</t>
  </si>
  <si>
    <t xml:space="preserve">It is a condition of this contract that the Government shall not be bound to pay (Except under an Order of Court) any monies due or to become hereunder to any  persons save the  Contractor who shall not have the right to  assign his rights  to payment to any third party without first obtaining the written consent of the Government to such assignment. </t>
  </si>
  <si>
    <t xml:space="preserve">Clause No. 26 : Wages </t>
  </si>
  <si>
    <t xml:space="preserve">Clause No. 27: Non-payment of Certificates</t>
  </si>
  <si>
    <t xml:space="preserve">Notwithstanding the provisions of Clause 25 of the “Conditions of the Contract”, the Government reserves the right  to withhold retention period until the Contractor has submitted to the Secretary for Works all receipts in respect  of monies  due to nominated sub-contractors and nominated suppliers  which have been included in payments made to the  Contractor , and in the event of the Contractor failing to produce  within 14 days of being asked  in writing , conclusive evidence that such amount  have been fully  paid, the  Government shall have the right to make final  payment direct to such sub-contractors or suppliers  and to deduct the value from the retention money, or other monies due under the Contract </t>
  </si>
  <si>
    <t xml:space="preserve">Clause No. 28 : Surety Bond</t>
  </si>
  <si>
    <t xml:space="preserve">The Contactor is to allow all cost and  charges  in taking the surety bond. </t>
  </si>
  <si>
    <t xml:space="preserve">Clause No. 29 : Corrupt Gift and Payments of Commission. </t>
  </si>
  <si>
    <t xml:space="preserve">C </t>
  </si>
  <si>
    <t xml:space="preserve">Clause No.31: Articles of Value  or Antiquity.</t>
  </si>
  <si>
    <t xml:space="preserve">Clause No. 32  : Feten Rights and Royalties.</t>
  </si>
  <si>
    <t xml:space="preserve">F. </t>
  </si>
  <si>
    <t xml:space="preserve">Clause No 33 : Arbitration </t>
  </si>
  <si>
    <t xml:space="preserve">PRELIMINARIES AND GENERAL</t>
  </si>
  <si>
    <t xml:space="preserve">The  Tenderer is referred to section B, Preliminaries and General , Pages B.1 to B.9 considers that any of the clauses of any amplification thereof given below involved expense not elsewhere included , he should include for some hereunder.</t>
  </si>
  <si>
    <t xml:space="preserve">Clause B.1 Public Liability </t>
  </si>
  <si>
    <t xml:space="preserve">G </t>
  </si>
  <si>
    <t xml:space="preserve">1.1 Noise control</t>
  </si>
  <si>
    <t xml:space="preserve">1.2 Nuisance</t>
  </si>
  <si>
    <t xml:space="preserve">The Contractor shall make adequate provisions by spraying erecting screens or  other suitable methods , against nuisance or damage by dust to all works under this Contract , to persons or properly in the vicinity , and he will be held solely responsible or claims in this connection.</t>
  </si>
  <si>
    <t xml:space="preserve">1.3 Adjoining </t>
  </si>
  <si>
    <t xml:space="preserve">The Contractor shall not in the execution of the Works enter upon or otherwise make use of and lands adjoining the site of the Works as demarcated on the site plan, without the consent in writing of the Secretary for works or without the consent of the owners of such adjoining lands, having been previously obtained, but shall (except with such consent) confine his operations within the site of the Works .</t>
  </si>
  <si>
    <t xml:space="preserve">No trespassing beyond the limits as above described will be allowed. </t>
  </si>
  <si>
    <t xml:space="preserve">1.4 Adjoining property.</t>
  </si>
  <si>
    <t xml:space="preserve">1.5 Police regulations. </t>
  </si>
  <si>
    <t xml:space="preserve">1.6 Statutory obligations </t>
  </si>
  <si>
    <t xml:space="preserve">D </t>
  </si>
  <si>
    <t xml:space="preserve">1.7Notices , fees and charges</t>
  </si>
  <si>
    <t xml:space="preserve">Clause B.2  Prevention of Damage of Loss</t>
  </si>
  <si>
    <t xml:space="preserve">2.1 Locate existing services</t>
  </si>
  <si>
    <t xml:space="preserve">2.2 Protect exist services </t>
  </si>
  <si>
    <t xml:space="preserve">2.3 Damage to services</t>
  </si>
  <si>
    <t xml:space="preserve">2.4 Fire Precautions</t>
  </si>
  <si>
    <t xml:space="preserve">2.5 Damage to roads</t>
  </si>
  <si>
    <t xml:space="preserve">2.6 Repairs to roads</t>
  </si>
  <si>
    <t xml:space="preserve">2.7 Clear roads</t>
  </si>
  <si>
    <t xml:space="preserve">Nothing shall be done by the Contractor or anyone employed by him that shall in anyway interfere with the free  us by  the public of any of the roads , grave drives, paths , etc., within the approaching the site. </t>
  </si>
  <si>
    <t xml:space="preserve">M </t>
  </si>
  <si>
    <t xml:space="preserve">2.8 Protect trees and shrubs .</t>
  </si>
  <si>
    <t xml:space="preserve">N </t>
  </si>
  <si>
    <t xml:space="preserve">2.9 Replace trees and shrubs</t>
  </si>
  <si>
    <t xml:space="preserve">O </t>
  </si>
  <si>
    <t xml:space="preserve">2.1 Existing features</t>
  </si>
  <si>
    <t xml:space="preserve">Make good or reinstate a the Contractor’s expense all damage which may  occur to gates, fences , buildings or other Government property existing upon the site.</t>
  </si>
  <si>
    <t xml:space="preserve">P</t>
  </si>
  <si>
    <t xml:space="preserve">2.11 Existing Damage </t>
  </si>
  <si>
    <t xml:space="preserve">Clause B,3 Management/ Administration Procedures</t>
  </si>
  <si>
    <t xml:space="preserve">Q</t>
  </si>
  <si>
    <t xml:space="preserve">3.1 Program</t>
  </si>
  <si>
    <t xml:space="preserve">R</t>
  </si>
  <si>
    <t xml:space="preserve">3.2 Submit</t>
  </si>
  <si>
    <t xml:space="preserve">S</t>
  </si>
  <si>
    <t xml:space="preserve">3.3 Submission</t>
  </si>
  <si>
    <t xml:space="preserve">3.5 Monitoring</t>
  </si>
  <si>
    <t xml:space="preserve">The contractor shall provide book which  shall  provide   on site a carbon  copy record book which shall provide  one original and two copies in which  shall b recorded all site  visit  and daily record of work done. </t>
  </si>
  <si>
    <t xml:space="preserve">3.6 Safety , Health and welfare.</t>
  </si>
  <si>
    <t xml:space="preserve">D. </t>
  </si>
  <si>
    <t xml:space="preserve">3.7 Use of site</t>
  </si>
  <si>
    <t xml:space="preserve">3.8 Site meetings</t>
  </si>
  <si>
    <t xml:space="preserve">3.9 Minutes</t>
  </si>
  <si>
    <t xml:space="preserve">3.1 Measurements</t>
  </si>
  <si>
    <t xml:space="preserve">3.11 Labor return</t>
  </si>
  <si>
    <t xml:space="preserve">J </t>
  </si>
  <si>
    <t xml:space="preserve">3.12 Daywork vouchers</t>
  </si>
  <si>
    <t xml:space="preserve">K </t>
  </si>
  <si>
    <t xml:space="preserve">3.13 Ode materials</t>
  </si>
  <si>
    <t xml:space="preserve">Clauses B,4 Resources/ Temporary and Service </t>
  </si>
  <si>
    <t xml:space="preserve">L </t>
  </si>
  <si>
    <t xml:space="preserve">4.1 Locations</t>
  </si>
  <si>
    <t xml:space="preserve">4.2 Temporary works</t>
  </si>
  <si>
    <t xml:space="preserve">N</t>
  </si>
  <si>
    <t xml:space="preserve">4.3 Reads</t>
  </si>
  <si>
    <t xml:space="preserve">O</t>
  </si>
  <si>
    <t xml:space="preserve">4.4 Buildings</t>
  </si>
  <si>
    <t xml:space="preserve">P </t>
  </si>
  <si>
    <t xml:space="preserve">4.5 SO's site office</t>
  </si>
  <si>
    <t xml:space="preserve">4.6 Storage for cement and lime</t>
  </si>
  <si>
    <t xml:space="preserve">R </t>
  </si>
  <si>
    <t xml:space="preserve">4.7 Sanitary accommodation for supervisory </t>
  </si>
  <si>
    <t xml:space="preserve">S </t>
  </si>
  <si>
    <t xml:space="preserve">4.8 Sanitary accomodation for Artigas</t>
  </si>
  <si>
    <t xml:space="preserve">T </t>
  </si>
  <si>
    <t xml:space="preserve">4.9 Hoardings, gantries and scaffolding</t>
  </si>
  <si>
    <t xml:space="preserve">U</t>
  </si>
  <si>
    <t xml:space="preserve">4.1 Name boards</t>
  </si>
  <si>
    <t xml:space="preserve">V </t>
  </si>
  <si>
    <t xml:space="preserve">4.11 Telephone</t>
  </si>
  <si>
    <t xml:space="preserve">W</t>
  </si>
  <si>
    <t xml:space="preserve">4.12 Water</t>
  </si>
  <si>
    <t xml:space="preserve">Allow for providing all water for the works and for sub-contractors, pay all fees and charges  legally demandable and provide all necessary piping, taps and other fittings, storage  tanks etc. </t>
  </si>
  <si>
    <t xml:space="preserve">If this Contract embodies work at a Government building or institution where water is already laid on, The contractor may by agreement  in writing with the Secretary of Works.</t>
  </si>
  <si>
    <t xml:space="preserve">If permission be thus obtained and the Contractor uses water from this source , he shall pay to the government ( by deduction from the amount due under the contract) a sum equal to one quarter percent (1/4%) of the final completed cost of the work executed under this contract as disclosed in the final statement , and shall allow in his price for water such as he considers necessary to cover his cost .</t>
  </si>
  <si>
    <t xml:space="preserve">The use of water from a government supply is granted subject to the condition that the water is used by the contractor shall be for the building purposes only and should the government be satisfied that the contractor is unduly wasting water and/or using water for any subsidiary purpose such as providing for living accommodation of his workmen on the site, the government reserves the right to deduct from monies due under the contract their assessment of all such additional water used.</t>
  </si>
  <si>
    <t xml:space="preserve">4.13 Lighting and Power</t>
  </si>
  <si>
    <t xml:space="preserve">It is enterly the contractor’s responsibility to ascertain before tendering the availability of electricity and all costs and charges thereof, and no claim arising out of this cause will be considered after the submission of a tender.</t>
  </si>
  <si>
    <t xml:space="preserve">4.14 Plant</t>
  </si>
  <si>
    <t xml:space="preserve">4.15 Sole use of plant</t>
  </si>
  <si>
    <t xml:space="preserve">4.16 Removal of plant</t>
  </si>
  <si>
    <t xml:space="preserve">4.17 Plant to comply</t>
  </si>
  <si>
    <t xml:space="preserve">4.18 Protective clothing</t>
  </si>
  <si>
    <t xml:space="preserve">Clause B.5 Nominated Firms / Public Bodies</t>
  </si>
  <si>
    <t xml:space="preserve">5.1 Prime cost or provisional sums. Where provisional and prime cost sums are included for works to be performed, or materials supplied by nominated sub-contractors or suppliers , the secretary for works will invite tenders (or may request the contractor to obtain not less than three tenders) and will direct the contractor to accept a tender from a sub-contractor who contract. </t>
  </si>
  <si>
    <t xml:space="preserve">Contractor will be entirely responsible for the proper and timely execution of the sub-contract and no contract will exist between the nominated sub-contractor or supplier and the government , and it is the responsibility of the main contractor to ensure that the sub-contractor against the same obligations in respect of the sub-conttract , as those for which the contractor is liable in respect of the main contract.      </t>
  </si>
  <si>
    <t xml:space="preserve">     </t>
  </si>
  <si>
    <t xml:space="preserve">The Contractor shall not order any materials for which Provisional or Prime cost Sums are included without first receiving instructions in writing from the secretary for works so to do .</t>
  </si>
  <si>
    <t xml:space="preserve">The contractor will be required to produce all receipted invoices , if demanded by the secretary for works for the adjustment of accounts.</t>
  </si>
  <si>
    <t xml:space="preserve">If items are reserved for work of a nature usually carried  out by the contractor in the course of his business , the Government may give the contractor an opportunity of tendering for the same without prejudice to the Government ‘s right to reject the work of any tender.</t>
  </si>
  <si>
    <t xml:space="preserve">5.2 Sub-Contractors. </t>
  </si>
  <si>
    <t xml:space="preserve">The names of all sub-contractors (other than nominated) whom the contractor proposes to employ shall be submitted to the secretary for works for approval before the signing of the contract . Such approval shall not be unreasonably withheld.</t>
  </si>
  <si>
    <t xml:space="preserve">5.3 General Attendance</t>
  </si>
  <si>
    <t xml:space="preserve">Whenever the words for attendance “ occur, it shall be deemed to cover all the contractor’s costs involved in the following :</t>
  </si>
  <si>
    <t xml:space="preserve">a)      For giving the sub-contractor every facility to enable him to execute his work in a workmanlike manner and improper order and sequence. Use of all scaffolding and plant as may be reasonably required by him, and for erecting ,shifting and removing as necessary such scaffolding and plant free of  charge to the sub-contractor.</t>
  </si>
  <si>
    <t xml:space="preserve">For a providing water or electricity required by the sub-contractor.</t>
  </si>
  <si>
    <t xml:space="preserve">b)      For receiving, unloading, checking and removing to store all the sub-contractor’s materials, articles and fittings on arrival at the site , and where necessary for providing proper storage accommodation for the prevention of pilferage, damage, e.t.c., returning all empties and packing of same carriage paid , and for hoisting or lowering materials, articles or fittings to the requisite levels and positions in the building</t>
  </si>
  <si>
    <t xml:space="preserve">.</t>
  </si>
  <si>
    <t xml:space="preserve">c)       For agreeing with the sub-contractor proper and accurate working dimensions and other particulars and for obtaining from the sub-contractor’s requirements, with particular regards to chases, recesses ,mortises  ,notching’s holes, perforations e.t.c, and for obtaining full information from the sub-contractor to enable the contractor to make proper arrangements and provisions during the general execution of the work for the reception of the sub-contractor’s work . The cost of any alterations consequent upon the non-fulfilment of the foregoing stipulations will be at the contractor’s sole expense.</t>
  </si>
  <si>
    <t xml:space="preserve">d)      For all items, conditions or requirements with reguards to the sub-contractor’s work mentioned or described in the general conditions of contract, specification and preliminaries not specifically stated in the foregoing .</t>
  </si>
  <si>
    <t xml:space="preserve">5.4 Supervision.</t>
  </si>
  <si>
    <t xml:space="preserve">5.5 Programme</t>
  </si>
  <si>
    <t xml:space="preserve">6.1 Commodities</t>
  </si>
  <si>
    <t xml:space="preserve">6.2 Manufacture's recommendations</t>
  </si>
  <si>
    <t xml:space="preserve">6.3 Standards</t>
  </si>
  <si>
    <t xml:space="preserve">6.4 Single sources</t>
  </si>
  <si>
    <t xml:space="preserve">6.5 Samples of commodities</t>
  </si>
  <si>
    <t xml:space="preserve">6.6 Samples of work</t>
  </si>
  <si>
    <t xml:space="preserve">Clause B.7    Accuracy/Setting  Out</t>
  </si>
  <si>
    <t xml:space="preserve">7.1  Set out the works </t>
  </si>
  <si>
    <t xml:space="preserve">7.2 Profiles</t>
  </si>
  <si>
    <t xml:space="preserve">7.3 Permanency</t>
  </si>
  <si>
    <t xml:space="preserve">7.4 Instruments</t>
  </si>
  <si>
    <t xml:space="preserve">7.5 Check all dimensions</t>
  </si>
  <si>
    <t xml:space="preserve">7.6 Dimensions</t>
  </si>
  <si>
    <r>
      <rPr>
        <u val="single"/>
        <sz val="11"/>
        <color rgb="FF000000"/>
        <rFont val="Bodoni MT"/>
        <family val="1"/>
      </rPr>
      <t xml:space="preserve">Clause B.8</t>
    </r>
    <r>
      <rPr>
        <sz val="11"/>
        <color rgb="FF000000"/>
        <rFont val="Bodoni MT"/>
        <family val="1"/>
      </rPr>
      <t xml:space="preserve">                     </t>
    </r>
    <r>
      <rPr>
        <u val="single"/>
        <sz val="11"/>
        <color rgb="FF000000"/>
        <rFont val="Bodoni MT"/>
        <family val="1"/>
      </rPr>
      <t xml:space="preserve">Protection</t>
    </r>
  </si>
  <si>
    <t xml:space="preserve">8.1 Safeguard the site.</t>
  </si>
  <si>
    <t xml:space="preserve">Provide all necessary barriers, hoardings, footways , etc , and provide all necessary watching and lighting as required for the protection of the works and materials and plant on the site ,and for the protection of the public. The contractor will be held responsible for all injury or accident that may happen through failure to provide adequate protection and lighting.</t>
  </si>
  <si>
    <t xml:space="preserve">8.2 Inclement weather</t>
  </si>
  <si>
    <t xml:space="preserve">8.3 Stormwater and surface water.</t>
  </si>
  <si>
    <t xml:space="preserve">The contractor must satisfy himself as to the quantities of subsoil and surface water to be dealt with and is to keep the building foundations and work generally clear of surface , subsoil and stormwater by baling ,pumping or otherwise. Provide for dealing with springs , underground streams , etc , which maybe opened up and provide all necessary pipes and machinery sufficient for the above operations to be promptly and efficiently performed, including night and day attendance and work as necessary. </t>
  </si>
  <si>
    <t xml:space="preserve">Provide and lay down as necessary any temporary surface drains, cut temporary sluits ,and remove and fill in at completion </t>
  </si>
  <si>
    <t xml:space="preserve">8.4 Overloading </t>
  </si>
  <si>
    <t xml:space="preserve">8.5 Cleanliness</t>
  </si>
  <si>
    <t xml:space="preserve">8.6 Damage by sunlight </t>
  </si>
  <si>
    <t xml:space="preserve">D.</t>
  </si>
  <si>
    <t xml:space="preserve">8.7 Datum</t>
  </si>
  <si>
    <t xml:space="preserve">Clause B.9                 Prefabricated  Elements</t>
  </si>
  <si>
    <t xml:space="preserve">9.1 Delivery </t>
  </si>
  <si>
    <t xml:space="preserve">9.2 Check fixings </t>
  </si>
  <si>
    <t xml:space="preserve">9.3 Authorise erection</t>
  </si>
  <si>
    <t xml:space="preserve">9.4 Notice</t>
  </si>
  <si>
    <r>
      <rPr>
        <u val="single"/>
        <sz val="11"/>
        <color rgb="FF000000"/>
        <rFont val="Bodoni MT"/>
        <family val="1"/>
      </rPr>
      <t xml:space="preserve">Clause  B.10</t>
    </r>
    <r>
      <rPr>
        <sz val="11"/>
        <color rgb="FF000000"/>
        <rFont val="Bodoni MT"/>
        <family val="1"/>
      </rPr>
      <t xml:space="preserve">.            </t>
    </r>
    <r>
      <rPr>
        <u val="single"/>
        <sz val="11"/>
        <color rgb="FF000000"/>
        <rFont val="Bodoni MT"/>
        <family val="1"/>
      </rPr>
      <t xml:space="preserve">Work at Completion</t>
    </r>
  </si>
  <si>
    <t xml:space="preserve">10.1 Clean the works </t>
  </si>
  <si>
    <t xml:space="preserve">10.2 Cleaning</t>
  </si>
  <si>
    <t xml:space="preserve">10.3 Remove</t>
  </si>
  <si>
    <t xml:space="preserve">M.</t>
  </si>
  <si>
    <t xml:space="preserve">10.4 Painted Surfaces</t>
  </si>
  <si>
    <t xml:space="preserve">10.5 Moving parts</t>
  </si>
  <si>
    <t xml:space="preserve">10.6 Security at completion</t>
  </si>
  <si>
    <t xml:space="preserve">10.7 Making good defects</t>
  </si>
  <si>
    <t xml:space="preserve">10.8 Maintenance instructions</t>
  </si>
  <si>
    <r>
      <rPr>
        <u val="single"/>
        <sz val="11"/>
        <color rgb="FF000000"/>
        <rFont val="Bodoni MT"/>
        <family val="1"/>
      </rPr>
      <t xml:space="preserve">Clause B.11.</t>
    </r>
    <r>
      <rPr>
        <sz val="11"/>
        <color rgb="FF000000"/>
        <rFont val="Bodoni MT"/>
        <family val="1"/>
      </rPr>
      <t xml:space="preserve">          </t>
    </r>
    <r>
      <rPr>
        <u val="single"/>
        <sz val="11"/>
        <color rgb="FF000000"/>
        <rFont val="Bodoni MT"/>
        <family val="1"/>
      </rPr>
      <t xml:space="preserve"> Miscellaneous</t>
    </r>
  </si>
  <si>
    <t xml:space="preserve">11.1 Photographs</t>
  </si>
  <si>
    <t xml:space="preserve">11.2 Articles of value or antiquity</t>
  </si>
  <si>
    <t xml:space="preserve">A.VISIT SITE</t>
  </si>
  <si>
    <t xml:space="preserve">The Contractor must visit the site of the Works before submitting his tender and carefully examine the conditions of that exist, and he is to satisfy himself as to the nature of the materials to be excavated as well as all natural conditions ,water and light services, transport facilities, etc.</t>
  </si>
  <si>
    <t xml:space="preserve">No allowance will be made in the event of conditions being different from what he expected.</t>
  </si>
  <si>
    <r>
      <rPr>
        <sz val="11"/>
        <color rgb="FF000000"/>
        <rFont val="Bodoni MT"/>
        <family val="1"/>
      </rPr>
      <t xml:space="preserve">B.</t>
    </r>
    <r>
      <rPr>
        <u val="single"/>
        <sz val="11"/>
        <color rgb="FF000000"/>
        <rFont val="Bodoni MT"/>
        <family val="1"/>
      </rPr>
      <t xml:space="preserve">FLUCTUATIONS IN COSTS</t>
    </r>
  </si>
  <si>
    <r>
      <rPr>
        <sz val="11"/>
        <color rgb="FF000000"/>
        <rFont val="Bodoni MT"/>
        <family val="1"/>
      </rPr>
      <t xml:space="preserve">1)  </t>
    </r>
    <r>
      <rPr>
        <u val="single"/>
        <sz val="11"/>
        <color rgb="FF000000"/>
        <rFont val="Bodoni MT"/>
        <family val="1"/>
      </rPr>
      <t xml:space="preserve">Where applying to nominated sub-contractors or suppliers</t>
    </r>
  </si>
  <si>
    <t xml:space="preserve">Where the following provisions for fluctuations in wages ,cost of living allowances or prices of materials are applicable to a nominated sub contractor,or nominated supplier, the additional payments to them are to be regarded as a requirement  of expense only ,upon which the contractor shall not be entitled to claim any additional pro rata profit in terms of Clause 25 (e) of the conditions of contract</t>
  </si>
  <si>
    <r>
      <rPr>
        <sz val="11"/>
        <color rgb="FF000000"/>
        <rFont val="Bodoni MT"/>
        <family val="1"/>
      </rPr>
      <t xml:space="preserve">2)</t>
    </r>
    <r>
      <rPr>
        <u val="single"/>
        <sz val="11"/>
        <color rgb="FF000000"/>
        <rFont val="Bodoni MT"/>
        <family val="1"/>
      </rPr>
      <t xml:space="preserve">Fluctuations in Wages and cost of living allowances</t>
    </r>
  </si>
  <si>
    <t xml:space="preserve">The Contractor is to pay not less than the recognised Standard Rate of Wages and Allowances to all employees</t>
  </si>
  <si>
    <t xml:space="preserve">/If at any time between the data of the delivery of the Contractor’s tender and the data fit the completion  of the Works any statutory fluctuation (i.e any specific increase or decrease stipulated by the Government Gazette)takes place in the Standard Rate of Wages, Cost of Living Allowances, or other statutory compulsory contribution in respect of the men employed on the Works covered by this Contract, whether on the site or in the workshops or yards of the Contractor or sub-contractors (but not in respect of merchants or suppliers), the Contractor is to submit WEEKLY to the Secretary for Works receipted time sheets, together with a weekly return of the number of hours worked, signed by the Foreman and countersigned by the Clerks of Works , and the contract price shall be adjusted in accordance with the statutory fluctuation. Variations, if any, made under this clause shall be made for any profit whatsoever.No claims will be admitted in respect of labour employed after the expiration of the contract completion date or any amendments thereto under Clause 19 of the Conditions of Contract.</t>
  </si>
  <si>
    <r>
      <rPr>
        <u val="single"/>
        <sz val="11"/>
        <color rgb="FF000000"/>
        <rFont val="Bodoni MT"/>
        <family val="1"/>
      </rPr>
      <t xml:space="preserve">3) Fluctuations in prices of materials</t>
    </r>
    <r>
      <rPr>
        <sz val="11"/>
        <color rgb="FF000000"/>
        <rFont val="Bodoni MT"/>
        <family val="1"/>
      </rPr>
      <t xml:space="preserve"> </t>
    </r>
  </si>
  <si>
    <t xml:space="preserve">Should any statutory fluctuations (i.e any specified increase or decrease in control prices  of materials  stipulated  by notices  published  in the  Government  Gazzette ) take place  after the  date of delivery  of the  Contractor’s tender, the Contractor is  to submit invoices  for such materials  certified by the Clerk of  Works  and the contract price shall be adjusted  in accordance  with the  statutory fluctuations . Such  variations, if any, made under this  clause shall be  a nett increase or decrease, and no allowance will be made  for any profit whatsoever.</t>
  </si>
  <si>
    <t xml:space="preserve">The term “statutory fluctuation” is accepted to cover variation in custom  duty or other Government tax duty or surcharge only when  detailed in the relevant Act of Parliament or statutory notices  as payable direct on specified building materials and items  incorporated in a building structure but will not be accepted to cover any indirect  variation of costs  or overheads , etc of the  Contractor, sub- contractors , merchants or suppliers, arising form fluctuations in such items as bailage, shipping rates, insurance , postage , dock , due , clearance charges, transport , power and fuel costs, Government action.</t>
  </si>
  <si>
    <t xml:space="preserve">No claims will be admitted  under the Clause for statutory fluctuations  coming into effect after  the  expiration of the contract completion date any amendment thereto under  Clause 19 of the  Conditions of Contract</t>
  </si>
  <si>
    <t xml:space="preserve">If the Contractor wishes  to be protected against  fluctuation in cost of any basic materials  he is to attach o the  Form of Tender a list of such materials and prices in respect of which he wishes  to be protected. Such prices to be those upon which bases his tender.</t>
  </si>
  <si>
    <t xml:space="preserve">In support of these prices, the Contractor is to furnish with his tender bona fide current merchants quotations ( for quantities as required for the job)</t>
  </si>
  <si>
    <t xml:space="preserve">The prices actually paid must be sustained by receipted invoices, and all adjustment will be nette with not allowances for profit , provided that if the  variations are positive then the contactor may add not more than 5% to the nett amount.</t>
  </si>
  <si>
    <t xml:space="preserve">At the completion of the works the Contractor will be required to substantiate the quantities used and the prices actually paid for all items listed in order that Government may benefit for any decrease in price that may have occurred </t>
  </si>
  <si>
    <t xml:space="preserve">Orders for materials as listed shall have been placed within a reasonable time  after the  date of acceptance of the  tender, otherwise will  be made. Such time to o adjustments will be made. Such time to be mutually agreed when the tender is provisionally accepted </t>
  </si>
  <si>
    <t xml:space="preserve">All delivery note for materials as listed must be certified by the Clerks of Work as having been delivered  to the site , and shall  be  submitted  to the Secretary  for works  failing  which no  adjustment will be made. </t>
  </si>
  <si>
    <t xml:space="preserve">All documents in support of claims for fluctuations in the price of materials must be submitted within three weeks of the date appearing on those document failing which no adjustments will be made. </t>
  </si>
  <si>
    <t xml:space="preserve">Where no materials have been listed the tender shall be treated as a firm tender.</t>
  </si>
  <si>
    <t xml:space="preserve">Dumping duties are acceptable  as fluctuations, and it is  a condition of the  tender that a dumping duty levied at any time  on  items and goods incorporated in this contract shall be payable by successful tendered , and not  recoverable  from  the  Government. </t>
  </si>
  <si>
    <r>
      <rPr>
        <u val="single"/>
        <sz val="11"/>
        <color rgb="FF000000"/>
        <rFont val="Bodoni MT"/>
        <family val="1"/>
      </rPr>
      <t xml:space="preserve">AGREED WORKING HOURS</t>
    </r>
    <r>
      <rPr>
        <sz val="11"/>
        <color rgb="FF000000"/>
        <rFont val="Bodoni MT"/>
        <family val="1"/>
      </rPr>
      <t xml:space="preserve"> </t>
    </r>
  </si>
  <si>
    <t xml:space="preserve">No work of any kind or description hall be done outside the agreed working hours of the building industry such as shall  be unavoidable or absolutely necessary for  the saving of life or  property , or the safety and protection of the work . Should the Contractor desire the building industry, he shall first obtain the permission of the Secretary for Works and any work executed outside such hours without the written  permission having been first obtained will not be paid for , or if Secretary for Works so desires the same taken out o pulled  down and removed.</t>
  </si>
  <si>
    <r>
      <rPr>
        <u val="single"/>
        <sz val="11"/>
        <color rgb="FF000000"/>
        <rFont val="Bodoni MT"/>
        <family val="1"/>
      </rPr>
      <t xml:space="preserve">DISMISSAL OF INCOMPETENT WORKMAN</t>
    </r>
    <r>
      <rPr>
        <sz val="11"/>
        <color rgb="FF000000"/>
        <rFont val="Bodoni MT"/>
        <family val="1"/>
      </rPr>
      <t xml:space="preserve"> </t>
    </r>
  </si>
  <si>
    <t xml:space="preserve">The Contractor  shall on the  requent of the Secretary for Works Immediately dismiss  from the  works  any person employed  thereon who may , in the  opinion of the secretary for Works be incompetent or misconduct himself , or is likely to cause or who has caused  strikes , disturbance or delays , and such  persons  shall not again be employed on the  Works without permissions from the secretary of work</t>
  </si>
  <si>
    <t xml:space="preserve">Collection </t>
  </si>
  <si>
    <t xml:space="preserve"> CARRIED TO FINAL SUMMARY PAGE </t>
  </si>
  <si>
    <t xml:space="preserve">$USD</t>
  </si>
  <si>
    <t xml:space="preserve">        ……………………………                            ………………………..</t>
  </si>
  <si>
    <t xml:space="preserve">     SIGNATURE OF CONTRACTOR                             DATE </t>
  </si>
  <si>
    <t xml:space="preserve">Page</t>
  </si>
  <si>
    <t xml:space="preserve">Item</t>
  </si>
  <si>
    <t xml:space="preserve">Description</t>
  </si>
  <si>
    <t xml:space="preserve">Uom</t>
  </si>
  <si>
    <t xml:space="preserve">Quantity</t>
  </si>
  <si>
    <t xml:space="preserve">Rate</t>
  </si>
  <si>
    <t xml:space="preserve">Amount</t>
  </si>
  <si>
    <t xml:space="preserve">Total</t>
  </si>
  <si>
    <t xml:space="preserve">x</t>
  </si>
  <si>
    <t xml:space="preserve">Formatted Qty</t>
  </si>
  <si>
    <t xml:space="preserve">Abstract RecID</t>
  </si>
  <si>
    <t xml:space="preserve">Lcode</t>
  </si>
  <si>
    <t xml:space="preserve">Package</t>
  </si>
  <si>
    <t xml:space="preserve">Section</t>
  </si>
  <si>
    <t xml:space="preserve">Bill</t>
  </si>
  <si>
    <t xml:space="preserve">Trade</t>
  </si>
  <si>
    <t xml:space="preserve">Type</t>
  </si>
  <si>
    <t xml:space="preserve">ABUm</t>
  </si>
  <si>
    <t xml:space="preserve">PayRef</t>
  </si>
  <si>
    <t xml:space="preserve">SECTION NO. 1 : Christian Care Head Office</t>
  </si>
  <si>
    <t xml:space="preserve">NOTE:  the column headings a - z must be present for the importer.</t>
  </si>
  <si>
    <t xml:space="preserve">These contain an X which is set forecolor = white</t>
  </si>
  <si>
    <t xml:space="preserve">BILL NO.1 : FOUNDATIONS</t>
  </si>
  <si>
    <t xml:space="preserve">1</t>
  </si>
  <si>
    <t xml:space="preserve">(For Preambles see General Specification)</t>
  </si>
  <si>
    <t xml:space="preserve">0</t>
  </si>
  <si>
    <t xml:space="preserve">SITE CLEARANCE</t>
  </si>
  <si>
    <t xml:space="preserve">Note: Site clearence measured in Civil works Bill.</t>
  </si>
  <si>
    <t xml:space="preserve">EXCAVATION</t>
  </si>
  <si>
    <t xml:space="preserve">Pumping</t>
  </si>
  <si>
    <t xml:space="preserve">Note: Should pumping be necessary, the Contractor must forward to the Quantity Surveyor, on a monthly basis, a statement showing the number of hours worked by each pump, signed by the Engineer and Foreman, failing which, no payment for pumping will be made. Only actual pumping hours will be paid for.</t>
  </si>
  <si>
    <t xml:space="preserve">Allow for keeping the excavations free from storm, surface water and mud by pumping and baling.</t>
  </si>
  <si>
    <t xml:space="preserve">I</t>
  </si>
  <si>
    <t xml:space="preserve">2</t>
  </si>
  <si>
    <t xml:space="preserve">Allow for keeping the excavations free from underground water by pumping with a pump not exceeding 2.5 kw and allow for all necessary hosing, piping, fuel, attendance, temporary drainage and anything else necessary and clear away and reinstate all surfaces disturbed. (In hours).</t>
  </si>
  <si>
    <t xml:space="preserve">No</t>
  </si>
  <si>
    <t xml:space="preserve">Excavation</t>
  </si>
  <si>
    <t xml:space="preserve">Excavate in pickable material for</t>
  </si>
  <si>
    <t xml:space="preserve">4</t>
  </si>
  <si>
    <t xml:space="preserve">Lift shaft exceeding 2 but not exceeding 4 metres deep.</t>
  </si>
  <si>
    <t xml:space="preserve">m³</t>
  </si>
  <si>
    <t xml:space="preserve">3</t>
  </si>
  <si>
    <t xml:space="preserve">7</t>
  </si>
  <si>
    <t xml:space="preserve">Extra over excavation in pickable material for excavation in hard pickable material.</t>
  </si>
  <si>
    <t xml:space="preserve">8</t>
  </si>
  <si>
    <t xml:space="preserve">Ditto for excavation in rock.</t>
  </si>
  <si>
    <t xml:space="preserve">Planking and strutting</t>
  </si>
  <si>
    <t xml:space="preserve">9</t>
  </si>
  <si>
    <t xml:space="preserve">Allow for maintaining and supporting sides of all excavations and making good all slips.</t>
  </si>
  <si>
    <t xml:space="preserve">m²</t>
  </si>
  <si>
    <t xml:space="preserve">Disposal</t>
  </si>
  <si>
    <t xml:space="preserve">10</t>
  </si>
  <si>
    <t xml:space="preserve">Redig from spoil heap and cart off site.</t>
  </si>
  <si>
    <t xml:space="preserve">TERMITES</t>
  </si>
  <si>
    <t xml:space="preserve">19</t>
  </si>
  <si>
    <t xml:space="preserve">Termite treatment as described to top of filling and walls.</t>
  </si>
  <si>
    <t xml:space="preserve">  5 613</t>
  </si>
  <si>
    <t xml:space="preserve">CONCRETE, FORMWORK AND REINFORCEMENT</t>
  </si>
  <si>
    <t xml:space="preserve">Unreinforced concrete (Grade 10-20 mm stone) in</t>
  </si>
  <si>
    <t xml:space="preserve">22</t>
  </si>
  <si>
    <t xml:space="preserve">50 mm Ditto under Lift Shafts.</t>
  </si>
  <si>
    <t xml:space="preserve">Vibrated reinforced concrete (Grade 25-20 mm stone) in</t>
  </si>
  <si>
    <t xml:space="preserve">24</t>
  </si>
  <si>
    <t xml:space="preserve">Lift shafts</t>
  </si>
  <si>
    <t xml:space="preserve">25</t>
  </si>
  <si>
    <t xml:space="preserve">Strip footings.</t>
  </si>
  <si>
    <t xml:space="preserve">formwork</t>
  </si>
  <si>
    <t xml:space="preserve">Sawn formwork as described to</t>
  </si>
  <si>
    <t xml:space="preserve">28</t>
  </si>
  <si>
    <t xml:space="preserve">Sides of beam.</t>
  </si>
  <si>
    <t xml:space="preserve">Reinforcement</t>
  </si>
  <si>
    <t xml:space="preserve">High yield deformed rods</t>
  </si>
  <si>
    <t xml:space="preserve">30</t>
  </si>
  <si>
    <t xml:space="preserve">Not exceeding 8 mm diameter.</t>
  </si>
  <si>
    <t xml:space="preserve">Kg</t>
  </si>
  <si>
    <t xml:space="preserve">  1 507</t>
  </si>
  <si>
    <t xml:space="preserve">31</t>
  </si>
  <si>
    <t xml:space="preserve">Exceeding 8 mm and not exceeding 12 mm diameter.</t>
  </si>
  <si>
    <t xml:space="preserve">32</t>
  </si>
  <si>
    <t xml:space="preserve">Exceeding 12 mm and not exceeding 30 mm diameter.</t>
  </si>
  <si>
    <t xml:space="preserve">Bill Total</t>
  </si>
  <si>
    <t xml:space="preserve">BILL NO.2 : CONCRETE, FORMWORK AND REINFORCEMENT</t>
  </si>
  <si>
    <t xml:space="preserve">CONCRETE</t>
  </si>
  <si>
    <t xml:space="preserve">Vibrated reinforced concrete (Grade 30-20mm stone) in</t>
  </si>
  <si>
    <t xml:space="preserve">Integral downstand beams</t>
  </si>
  <si>
    <t xml:space="preserve">  2 678</t>
  </si>
  <si>
    <t xml:space="preserve">Stairs and landings</t>
  </si>
  <si>
    <t xml:space="preserve">Ramps</t>
  </si>
  <si>
    <t xml:space="preserve">Suspended slab</t>
  </si>
  <si>
    <t xml:space="preserve">  4 602</t>
  </si>
  <si>
    <t xml:space="preserve">5</t>
  </si>
  <si>
    <t xml:space="preserve">Gutters</t>
  </si>
  <si>
    <t xml:space="preserve">m3</t>
  </si>
  <si>
    <t xml:space="preserve">6</t>
  </si>
  <si>
    <t xml:space="preserve">In walls</t>
  </si>
  <si>
    <t xml:space="preserve">Vibrated reinforced concrete (Grade 35-20mm stone) in</t>
  </si>
  <si>
    <t xml:space="preserve">Circular columns.</t>
  </si>
  <si>
    <t xml:space="preserve">  1 172</t>
  </si>
  <si>
    <t xml:space="preserve">Square or rectangular columns.</t>
  </si>
  <si>
    <t xml:space="preserve">EXPANSION JOINT</t>
  </si>
  <si>
    <t xml:space="preserve">10mm expansion joint formed of "Fillerboard" or approved expansion joint sheeting and maintain in position against previous construction, in narrow widths not exceeding 300mm wide</t>
  </si>
  <si>
    <t xml:space="preserve">m2</t>
  </si>
  <si>
    <t xml:space="preserve">Rake out 10mm expansion joint sheeting 10mm deep, prime and seal with "Thioflex 600" sealer</t>
  </si>
  <si>
    <t xml:space="preserve">m</t>
  </si>
  <si>
    <t xml:space="preserve">SUNDRIES</t>
  </si>
  <si>
    <t xml:space="preserve">11</t>
  </si>
  <si>
    <t xml:space="preserve">Power float smooth top of landings</t>
  </si>
  <si>
    <t xml:space="preserve">12</t>
  </si>
  <si>
    <t xml:space="preserve">Power float smooth top of concrete slabs.</t>
  </si>
  <si>
    <t xml:space="preserve">  25 567</t>
  </si>
  <si>
    <t xml:space="preserve">FORMWORK</t>
  </si>
  <si>
    <t xml:space="preserve">13</t>
  </si>
  <si>
    <t xml:space="preserve">Soffit of integral downstand beams.</t>
  </si>
  <si>
    <t xml:space="preserve">  3 627</t>
  </si>
  <si>
    <t xml:space="preserve">14</t>
  </si>
  <si>
    <t xml:space="preserve">Soffit of ramps</t>
  </si>
  <si>
    <t xml:space="preserve">15</t>
  </si>
  <si>
    <t xml:space="preserve">Sides of ramps</t>
  </si>
  <si>
    <t xml:space="preserve">16</t>
  </si>
  <si>
    <t xml:space="preserve">Soffit of beams in narrow widths.</t>
  </si>
  <si>
    <t xml:space="preserve">RATE ONLY</t>
  </si>
  <si>
    <t xml:space="preserve">17</t>
  </si>
  <si>
    <t xml:space="preserve">Sides of integral downstand  beams.</t>
  </si>
  <si>
    <t xml:space="preserve">  17 850</t>
  </si>
  <si>
    <t xml:space="preserve">18</t>
  </si>
  <si>
    <t xml:space="preserve">Sides of walls.</t>
  </si>
  <si>
    <t xml:space="preserve">  3 686</t>
  </si>
  <si>
    <t xml:space="preserve">Sides of square or rectangular columns.</t>
  </si>
  <si>
    <t xml:space="preserve">  4 538</t>
  </si>
  <si>
    <t xml:space="preserve">20</t>
  </si>
  <si>
    <t xml:space="preserve">Sides of square or rectangular columns in narrow widths.</t>
  </si>
  <si>
    <t xml:space="preserve">21</t>
  </si>
  <si>
    <t xml:space="preserve">To Circular columns</t>
  </si>
  <si>
    <t xml:space="preserve">  3 256</t>
  </si>
  <si>
    <t xml:space="preserve">Risers in narrow widths.</t>
  </si>
  <si>
    <t xml:space="preserve">23</t>
  </si>
  <si>
    <t xml:space="preserve">To soffits of landings.</t>
  </si>
  <si>
    <t xml:space="preserve">To soffits of suspended slabs.</t>
  </si>
  <si>
    <t xml:space="preserve">  25 566</t>
  </si>
  <si>
    <t xml:space="preserve">To edges of landing in narrow widths.</t>
  </si>
  <si>
    <t xml:space="preserve">26</t>
  </si>
  <si>
    <t xml:space="preserve">Raking sides of stairs in narrow widths</t>
  </si>
  <si>
    <t xml:space="preserve">27</t>
  </si>
  <si>
    <t xml:space="preserve">Raking soffits of stairs.</t>
  </si>
  <si>
    <t xml:space="preserve">REINFORCEMENT</t>
  </si>
  <si>
    <t xml:space="preserve">  437 210</t>
  </si>
  <si>
    <t xml:space="preserve">29</t>
  </si>
  <si>
    <t xml:space="preserve">PRECAST CONCRETE</t>
  </si>
  <si>
    <t xml:space="preserve">Precast concrete (Grade 20-20 mm stone) finished fair on all exposed surfaces:</t>
  </si>
  <si>
    <t xml:space="preserve">110 x 165 mm 'Fort Concrete' or equal prestressed lintol, 5 600 mm long.</t>
  </si>
  <si>
    <t xml:space="preserve">110 x 165 mm 'Fort Concrete' or equal prestressed lintol, 3 300 mm long.</t>
  </si>
  <si>
    <t xml:space="preserve">33</t>
  </si>
  <si>
    <t xml:space="preserve">110 x 165 mm 'Fort Concrete' or equal prestressed lintol, 1 900 mm long.</t>
  </si>
  <si>
    <t xml:space="preserve">34</t>
  </si>
  <si>
    <t xml:space="preserve">110 x 165 mm 'Fort Concrete' or equal prestressed lintol, 800 mm long.</t>
  </si>
  <si>
    <t xml:space="preserve">35</t>
  </si>
  <si>
    <t xml:space="preserve">110 x 165 mm 'Fort Concrete' or equal prestressed lintol, 4 550 mm long.</t>
  </si>
  <si>
    <t xml:space="preserve">36</t>
  </si>
  <si>
    <t xml:space="preserve">37</t>
  </si>
  <si>
    <t xml:space="preserve">110 x 165 mm 'Fort Concrete' or equal prestressed lintol, 3 400 mm long.</t>
  </si>
  <si>
    <t xml:space="preserve">38</t>
  </si>
  <si>
    <t xml:space="preserve">110 x 165 mm 'Fort Concrete' or equal prestressed lintol, 4 200 mm long.</t>
  </si>
  <si>
    <t xml:space="preserve">39</t>
  </si>
  <si>
    <t xml:space="preserve">300 mm (extreme) twice weathered and twice throated coping cast in suitable lengths, hoisted, bedded and pointed in cement mortar on top of one brick wall.</t>
  </si>
  <si>
    <t xml:space="preserve">BILL NO.3 : MASONRY</t>
  </si>
  <si>
    <t xml:space="preserve">(For Preambles see General Sspecification)</t>
  </si>
  <si>
    <t xml:space="preserve">BRICKWORK</t>
  </si>
  <si>
    <t xml:space="preserve">Brickwork in common bricks in cement mortar as described</t>
  </si>
  <si>
    <t xml:space="preserve">Half brick wall.</t>
  </si>
  <si>
    <t xml:space="preserve">  8 164</t>
  </si>
  <si>
    <t xml:space="preserve">One brick in parapet wall.</t>
  </si>
  <si>
    <t xml:space="preserve">One brick wall in duct.</t>
  </si>
  <si>
    <t xml:space="preserve">  1 077</t>
  </si>
  <si>
    <t xml:space="preserve">Half brickwall lining to concrete with and including ties as desrcibed.</t>
  </si>
  <si>
    <t xml:space="preserve">One brickwall</t>
  </si>
  <si>
    <t xml:space="preserve">Sundries</t>
  </si>
  <si>
    <t xml:space="preserve">Rough raking cutting brickwork.</t>
  </si>
  <si>
    <t xml:space="preserve">Ventilation (Provisional)</t>
  </si>
  <si>
    <t xml:space="preserve">Form or leave opening in one brick wall size 200 x 300 mm including plastering reveals smooth.</t>
  </si>
  <si>
    <t xml:space="preserve">200 x 300 mm Aluminium grille with insect gauze and building into brickwork.</t>
  </si>
  <si>
    <t xml:space="preserve">Brickforce lapped at joints and junctions and building in as the work proceeds (measured nett)</t>
  </si>
  <si>
    <t xml:space="preserve">Ref. C1 in half brick walls.</t>
  </si>
  <si>
    <t xml:space="preserve">  24 002</t>
  </si>
  <si>
    <t xml:space="preserve">Ref. C2 in one brick walls.</t>
  </si>
  <si>
    <t xml:space="preserve">DAMP PROOF COURSE</t>
  </si>
  <si>
    <t xml:space="preserve">One layer of three ply bituminous felt sheeting as damp proof course as described well lapped at joints and junctions</t>
  </si>
  <si>
    <t xml:space="preserve">On walls.</t>
  </si>
  <si>
    <t xml:space="preserve">Stepped under cills.</t>
  </si>
  <si>
    <t xml:space="preserve">BUILDING IN</t>
  </si>
  <si>
    <t xml:space="preserve">Set up in position, cross brace and build in aluminium window and door frame exceeding 10 square metres but not exceeding 15 square metres.</t>
  </si>
  <si>
    <t xml:space="preserve">Set up in position, cross brace and build in aluminium window and door frame exceeding 40 square metres but not exceeding 45 square metres.</t>
  </si>
  <si>
    <t xml:space="preserve">Set up in position, cross brace and build in aluminium window and door frame exceeding 250 square metres but not exceeding 255 square metres.</t>
  </si>
  <si>
    <t xml:space="preserve">Set up in position and build in anodised aluminium doors and windows with pressed aluminium external cill including bedding same solid including covering up and protecting and on completion clean down exceeding 5 square metres but not exceeding 10 square metres.</t>
  </si>
  <si>
    <t xml:space="preserve">Set up in position and build in anodised aluminium doors and windows with pressed aluminium external cill including bedding same solid including covering up and protecting and on completion clean down not exceeding 5 square metres.</t>
  </si>
  <si>
    <t xml:space="preserve">Set up in position, cross brace and build in pressed steel cupboard door frame not exceeding 5 square metres.</t>
  </si>
  <si>
    <t xml:space="preserve">Leave or form opening for two hour fire rated door not exceeding 5 square metres.</t>
  </si>
  <si>
    <t xml:space="preserve">EXTERNAL CILLS</t>
  </si>
  <si>
    <t xml:space="preserve">Brick on edge cills in cement mortar</t>
  </si>
  <si>
    <t xml:space="preserve">PAVING</t>
  </si>
  <si>
    <t xml:space="preserve">Quarry tiles, cement, terrazzo and similar tiles, precast concrete bricks, blocks, etc.</t>
  </si>
  <si>
    <t xml:space="preserve">Tiles shall be of approved manufacture, well burnt or cured, and uniform and true in size, shape and colour</t>
  </si>
  <si>
    <t xml:space="preserve">GRANITE PAVING</t>
  </si>
  <si>
    <t xml:space="preserve">Black granite paving with polished finish, bedded in cement mortar (fixed with screed)</t>
  </si>
  <si>
    <t xml:space="preserve">Paving to floors of 20mm thick slabs not exceeding 0,5m² on face</t>
  </si>
  <si>
    <t xml:space="preserve">Polished fair edges to 20mm thick paving</t>
  </si>
  <si>
    <t xml:space="preserve">80mm high Skirtings with moulded and polished top edge</t>
  </si>
  <si>
    <t xml:space="preserve">150 x 150 x 25mm Polished black granite internal cill set sloping and bedded in cement mortar and pointing on top, frony edge and projecting soffit including fair splay cutting brickwork under.</t>
  </si>
  <si>
    <t xml:space="preserve">  1 720</t>
  </si>
  <si>
    <t xml:space="preserve">BILL NO.4 : WATERPROOFING</t>
  </si>
  <si>
    <t xml:space="preserve">WATERPROOFING SEALANTS TO NEW WALLS, FLOORS, ROOFS, ETC.</t>
  </si>
  <si>
    <t xml:space="preserve">Trinidad Mastic Asphalt to central African Specification A1 /1960 to be laid in strict accordance with the British code of pratice 114  - Cl 201 (1952) the asphalt contractor to provide a written 15 year guarantee as to the contents and quality of the asphalt.</t>
  </si>
  <si>
    <t xml:space="preserve">Tanking in three layers each 10mm thick with staggared joints on</t>
  </si>
  <si>
    <t xml:space="preserve">Concrete slabs to flat areas to falls and cross falls</t>
  </si>
  <si>
    <t xml:space="preserve">Skirting including mitres, ends, etc, with double angle fillet a bottom and turn-in at top exceeding 100mm and not exceeding 200mm high</t>
  </si>
  <si>
    <t xml:space="preserve">Dress into 110mm fulbore outlet</t>
  </si>
  <si>
    <t xml:space="preserve">COOLER BLOCKS</t>
  </si>
  <si>
    <t xml:space="preserve">500mm x 500mm cooler blocks laid with close butt joints beded in bitumen over asphalt roofing including easing into intersection of falls and cross falls and all square cutting</t>
  </si>
  <si>
    <t xml:space="preserve">BILL NO.5 : ROOF COVERINGS</t>
  </si>
  <si>
    <t xml:space="preserve">ROOF COVERINGS</t>
  </si>
  <si>
    <t xml:space="preserve">0.6 mm Coloured chromadek I.B.R. Roof sheeting of approved manufacturer including all fixings and square cuttings</t>
  </si>
  <si>
    <t xml:space="preserve">Roof covering to steel purlins at maximum 1 710 mm centres.</t>
  </si>
  <si>
    <t xml:space="preserve">  3 964</t>
  </si>
  <si>
    <t xml:space="preserve">Fair raking cutting and waste.</t>
  </si>
  <si>
    <t xml:space="preserve">Flashings</t>
  </si>
  <si>
    <t xml:space="preserve">0.6mm Chromadeck sheet iron as described.</t>
  </si>
  <si>
    <t xml:space="preserve">INSULATION</t>
  </si>
  <si>
    <t xml:space="preserve">4 mm Thick white 'Alucushion' (Code 2906) thermal insulation cushion sheeting laid on and including plastic coated 1.5 mm diameter galvanised straining wires at 500 mm centres, tightly stretched and secured to timber purlins spaced 1 200 mm apart.</t>
  </si>
  <si>
    <t xml:space="preserve">BILL NO.6 : CARPENTRY AND JOINERY</t>
  </si>
  <si>
    <t xml:space="preserve">CARPENTRY</t>
  </si>
  <si>
    <t xml:space="preserve">JOINERY AND IRONMONGERY</t>
  </si>
  <si>
    <t xml:space="preserve">Commercial quality plywood</t>
  </si>
  <si>
    <t xml:space="preserve">44 mm Cupboard door in two leaves with wrot hardwood edging all round and rebated meeting stiles. Size overall 1 200 x 2 100mm high.</t>
  </si>
  <si>
    <t xml:space="preserve">44 mm Cupboard door in two leaves with wrot hardwood edging all round and rebated meeting stiles. Size overall 1 600 x 2 100mm high.</t>
  </si>
  <si>
    <t xml:space="preserve">44 mm Cupboard door in two leaves with wrot hardwood edging all round and rebated meeting stiles. Size overall 900 x 2 100mm high.</t>
  </si>
  <si>
    <t xml:space="preserve">44 mm Cupboard door in three leaves with wrot hardwood edging all round and rebated meeting stiles. Size overall 2 000 x 2 100mm high.</t>
  </si>
  <si>
    <t xml:space="preserve">38mm Diameter rubber door stop screwed to plug in wall or floor.</t>
  </si>
  <si>
    <t xml:space="preserve">Model-No. 009916 wall mounted soap dispenser, 220 mm</t>
  </si>
  <si>
    <t xml:space="preserve">Model-No. 009958 Duravit towel holder of two swivelling arms,</t>
  </si>
  <si>
    <t xml:space="preserve">chrome, 78 mm</t>
  </si>
  <si>
    <t xml:space="preserve">Wsb20w Lunar Sanitary Bin</t>
  </si>
  <si>
    <t xml:space="preserve">(White)</t>
  </si>
  <si>
    <t xml:space="preserve">Model-No. 009955 Duravit Karree Paper holder</t>
  </si>
  <si>
    <t xml:space="preserve">PANELLING ETC</t>
  </si>
  <si>
    <t xml:space="preserve">Interior type particle board with veneer and veneered edges at open vertical joints:</t>
  </si>
  <si>
    <t xml:space="preserve">80mm Panelling 2 680mm high fixed to and including 38 x 38 mm wrought horizontal grounds at 500mm centres plugged.</t>
  </si>
  <si>
    <t xml:space="preserve">BILL NO.7 : CEILINGS PARTITIONS AND ACCESS FLOORING</t>
  </si>
  <si>
    <t xml:space="preserve">SUSPENDED CEILINGS</t>
  </si>
  <si>
    <t xml:space="preserve">The following in approved proprietary suspended ceiling system comprising "Sage Sparkle oe equal 600 x 600mm tiles set in exposed aluminium main tees and exposed aluminium cross tees on and including galvanised hoop iron hangers including all square cutting and waste. (Decoration complete). (To be executed by an approved firm of Specilaists)</t>
  </si>
  <si>
    <t xml:space="preserve">Ceilings suspended not exceeding 1m below concrete soffits.</t>
  </si>
  <si>
    <t xml:space="preserve">  12 673</t>
  </si>
  <si>
    <t xml:space="preserve">Ceilings suspended exceeding 1m below steel trusses.</t>
  </si>
  <si>
    <t xml:space="preserve">  3 464</t>
  </si>
  <si>
    <t xml:space="preserve">Opening for sprinkler head.</t>
  </si>
  <si>
    <t xml:space="preserve">Extra over ceiling for opening for 450 x 450 mm light fitting.</t>
  </si>
  <si>
    <t xml:space="preserve">DEMOUNTABLE TOILET PARTITIONS</t>
  </si>
  <si>
    <t xml:space="preserve">50mm Thick shadow blue melamine timber partitioning, 3 000mm high with and including framing and skirting, supplied fixed and decorated complete.</t>
  </si>
  <si>
    <t xml:space="preserve">Extra over  partitions for 40mm semi-solid flush doors  760 x 2 125mm high with hardwood edge strips to vertical edges, hung to and including standard natural anodised aluminium door frame with one pair of 100mm nylon washered aluminium hinges to each hanging stile, including additional studding, trimming, etc. to partitions and lockset</t>
  </si>
  <si>
    <t xml:space="preserve">Extra over partition 3m high for vertical abutment</t>
  </si>
  <si>
    <t xml:space="preserve">Extra over partition 3m high for corner</t>
  </si>
  <si>
    <t xml:space="preserve">Extra over partition 3m high for irregular corner</t>
  </si>
  <si>
    <t xml:space="preserve">Extra over partition 3m high for T-intersection</t>
  </si>
  <si>
    <t xml:space="preserve">Extra over partition 3m high for T-intersection of solid with half-glazed partition</t>
  </si>
  <si>
    <t xml:space="preserve">Extra over partition 3m high for fair end</t>
  </si>
  <si>
    <t xml:space="preserve">BILL NO.8 : FLOOR COVERINGS</t>
  </si>
  <si>
    <t xml:space="preserve">FLOOR COVERINGS</t>
  </si>
  <si>
    <t xml:space="preserve">Cement and sand (1:4) screeds as described</t>
  </si>
  <si>
    <t xml:space="preserve">50 mm (Norminal) screed.</t>
  </si>
  <si>
    <t xml:space="preserve">  25 777</t>
  </si>
  <si>
    <t xml:space="preserve">Untinted granolithic as described including all labours</t>
  </si>
  <si>
    <t xml:space="preserve">40 mm (Nominal) paving.</t>
  </si>
  <si>
    <t xml:space="preserve">75 mm High skirting with cove at junction with floor and square top edge, including mitres, etc.</t>
  </si>
  <si>
    <t xml:space="preserve">THE FOLLOWING SUPPLIED AND LAID BY AN APPROVED FIRM OF SPECIALISTS WITH AN APPROVED ADHESIVE TO SCREED INCLUDING ALL SQUARE CUTTING</t>
  </si>
  <si>
    <t xml:space="preserve">PORCELAIN FLOOR TILES</t>
  </si>
  <si>
    <t xml:space="preserve">600 x 600 x 10 mm High traffic non slip porcelain floor tiles laid on and including cement and sand screed  (1:3) to an overall thickness of 40 mm strictly in accordance with the manufacturer's recommendations</t>
  </si>
  <si>
    <t xml:space="preserve">Paving to floors.</t>
  </si>
  <si>
    <t xml:space="preserve">Ditto in narrow widths.</t>
  </si>
  <si>
    <t xml:space="preserve">Cut and fit tiling around W.C. pan.</t>
  </si>
  <si>
    <t xml:space="preserve">100mm High tile skirting with cove at junction with floor and square top edge.</t>
  </si>
  <si>
    <t xml:space="preserve">  7 325</t>
  </si>
  <si>
    <t xml:space="preserve">DIVISION STRIPS</t>
  </si>
  <si>
    <t xml:space="preserve">6 x 40 mm Brass division strip set in screed between varying floor finishes.</t>
  </si>
  <si>
    <t xml:space="preserve">BILL NO.9 : STRUCTURAL STEELWORK</t>
  </si>
  <si>
    <t xml:space="preserve">STEEL TRUSSES ETC</t>
  </si>
  <si>
    <t xml:space="preserve">Welded roof trusses of angle section rails, struts, braces, cleats, etc and flat section bearer, gusset and connection plates bolted to steel:</t>
  </si>
  <si>
    <t xml:space="preserve">Roof Trusses.</t>
  </si>
  <si>
    <t xml:space="preserve">  115 980</t>
  </si>
  <si>
    <t xml:space="preserve">STEEL COLUMNS AND BEAMS ETC</t>
  </si>
  <si>
    <t xml:space="preserve">Welded beams and wall plates in single lengths with flat bearer and connection plates, bolted to steel</t>
  </si>
  <si>
    <t xml:space="preserve">Steel Beams as per Engineer's Specification</t>
  </si>
  <si>
    <t xml:space="preserve">  5 741.55</t>
  </si>
  <si>
    <t xml:space="preserve">Wall plates as per Engineer's Specification</t>
  </si>
  <si>
    <t xml:space="preserve">  3 827.70</t>
  </si>
  <si>
    <t xml:space="preserve">BILL NO.10 : METALWORK</t>
  </si>
  <si>
    <t xml:space="preserve">STAINLESS STEEL HANDRAILS, BALUSTRADES, ETC.</t>
  </si>
  <si>
    <t xml:space="preserve">Welded handrails to staircases and landings:</t>
  </si>
  <si>
    <t xml:space="preserve">50 mm External diameter 1.5mm thick continuous pipe handrails.</t>
  </si>
  <si>
    <t xml:space="preserve">Extra over for rounded closed end.</t>
  </si>
  <si>
    <t xml:space="preserve">Extra over for ramp or knee.</t>
  </si>
  <si>
    <t xml:space="preserve">50 mm Diameter threaded lug 100 mm long with one end welded on and other end fitted with nut and washer.</t>
  </si>
  <si>
    <t xml:space="preserve">Welded steel and 12mm structural glass balustrading to staircases and landings:</t>
  </si>
  <si>
    <t xml:space="preserve">User Note : Core drilling of substructure (say) 60mm diameter x 150mm deep for each end stanchion and (say) 50mm diameter x 150mm deep for each middle stanchion, to be measured elsewhere.</t>
  </si>
  <si>
    <t xml:space="preserve">Balustrade system 1000mm high formed of 50mm external diameter x 1.5mm thick continuous tubular top rail and end stanchions with corners curved to a 100mm centre line radius and intermediate stanchions (elsewhere measured) with and including 6mm clear toughened glass infill panels with square corners and held in position with glass clamps between stanchions, bedded with polyester non-shrink grout in holes (elsewhere measured) including 76mm diameter x 2mm thick pressed steel flange cover plates.</t>
  </si>
  <si>
    <t xml:space="preserve">38mm External diameter x 2mm thick tubular stanchions 1000mm high overall, pin welded to top rail and bedded with polyester non-shrink grout in holes (elsewhere measured) including 76mm diameter x 2mm thick pressed steel flange cover plates.</t>
  </si>
  <si>
    <t xml:space="preserve">Extra over balustrade system for rounded rounded closed end.</t>
  </si>
  <si>
    <t xml:space="preserve">CUPBOARD DOOR FRAMES</t>
  </si>
  <si>
    <t xml:space="preserve">Standard pressed steel cupboard door frames (building in elsewhere measured)</t>
  </si>
  <si>
    <t xml:space="preserve">Cupboard frame type CBA 1 (1 600 x 2 100mm)</t>
  </si>
  <si>
    <t xml:space="preserve">Cupboard frame type CBA 2 (900 x 2 100mm)</t>
  </si>
  <si>
    <t xml:space="preserve">Cupboard frame type CBA 2 (2 000 x 2 100mm)</t>
  </si>
  <si>
    <t xml:space="preserve">Cupboard frame type CBA 3 (1 200 x 2 300mm high)....</t>
  </si>
  <si>
    <t xml:space="preserve">ALUMINIUM WINDOWS, DOORS, ETC. (BUILDING IN MEASURED ELESWHERE)</t>
  </si>
  <si>
    <t xml:space="preserve">Standard White Powder coated aluminium windows and doors in pressed aluminium intermediate and end mullions, 6.38mm laminated shatter glass, and the whole to be executed by an approved firm of specialists to the Architect's approval with aluminium permavents where specified supplied, fixed and decorated complete to Arch spec.</t>
  </si>
  <si>
    <t xml:space="preserve">Window type W01, Size 600 x 600mm high</t>
  </si>
  <si>
    <t xml:space="preserve">Window type W02, Size 601 x 1 831mm high</t>
  </si>
  <si>
    <t xml:space="preserve">Window type W03, Size 994 x 900mm high</t>
  </si>
  <si>
    <t xml:space="preserve">Window type W04, Size 1 000 x 832mm high</t>
  </si>
  <si>
    <t xml:space="preserve">Window type W05, Size 1 000 x 2 690mm high</t>
  </si>
  <si>
    <t xml:space="preserve">Window type W06, Size 1 000 x 2 740mm high</t>
  </si>
  <si>
    <t xml:space="preserve">Window type W07, Size 1 000 x 3 260mm high</t>
  </si>
  <si>
    <t xml:space="preserve">Window type W08, Size 1 000 x 3 640mm high</t>
  </si>
  <si>
    <t xml:space="preserve">Window type W09, Size 1 000 x 3 840mm high</t>
  </si>
  <si>
    <t xml:space="preserve">Window type W10, Size 1 500 x 1 703mm high</t>
  </si>
  <si>
    <t xml:space="preserve">Window type W11, Size 1 500 x 1 756mm high</t>
  </si>
  <si>
    <t xml:space="preserve">Window type W12, Size 1 728 x 1 683mm high</t>
  </si>
  <si>
    <t xml:space="preserve">Window type W13, Size 1 750 x 1 753mm high</t>
  </si>
  <si>
    <t xml:space="preserve">Window type W14, Size 1 750 x 1 756mm high</t>
  </si>
  <si>
    <t xml:space="preserve">Window type W15, Size 1 800 x 2 000mm high</t>
  </si>
  <si>
    <t xml:space="preserve">Window type W16, Size 2 962 x 1 540mm high</t>
  </si>
  <si>
    <t xml:space="preserve">Window type W17, Size 3 033 x 2 000mm high</t>
  </si>
  <si>
    <t xml:space="preserve">Window type W18, Size 3 244 x 2 000mm high</t>
  </si>
  <si>
    <t xml:space="preserve">Window type W19, Size 4 000 x 2 000mm high</t>
  </si>
  <si>
    <t xml:space="preserve">Window type W20, Size 5 460 x 2 000mm high</t>
  </si>
  <si>
    <t xml:space="preserve">Window type W21, Size 5 461 x 2 000mm high</t>
  </si>
  <si>
    <t xml:space="preserve">Window type W22, Size 5 507 x 2 000mm high</t>
  </si>
  <si>
    <t xml:space="preserve">Window type W23, Size 5 530 x 2 000mm high</t>
  </si>
  <si>
    <t xml:space="preserve">Window type W24, Size 5 530 x 1 540mm high</t>
  </si>
  <si>
    <t xml:space="preserve">Window type W25, Size 5 531 x 2 000mm high</t>
  </si>
  <si>
    <t xml:space="preserve">Window type W26, Size 5 533 x 2 000mm high</t>
  </si>
  <si>
    <t xml:space="preserve">Window type W27, Size 5 535 x 800mm high</t>
  </si>
  <si>
    <t xml:space="preserve">Door type D01, Size 600 x 2100mm high</t>
  </si>
  <si>
    <t xml:space="preserve">Door type D02,D03, Size 600 x 2100mm high</t>
  </si>
  <si>
    <t xml:space="preserve">Door type D04, Size 600 x 2 500mm high</t>
  </si>
  <si>
    <t xml:space="preserve">Door type D05, Size 743 x 2 125mm high</t>
  </si>
  <si>
    <t xml:space="preserve">Door type D06, Size 743 x 2 500mm high</t>
  </si>
  <si>
    <t xml:space="preserve">Door type D11,D12,, Size 813 x 2 125mm high</t>
  </si>
  <si>
    <t xml:space="preserve">Door type D13,D14,, Size 813 x 2 500mm high</t>
  </si>
  <si>
    <t xml:space="preserve">Door type D15, Size 830 x 2 456mm high</t>
  </si>
  <si>
    <t xml:space="preserve">Door type D16, Size 830 x 2 541mm high</t>
  </si>
  <si>
    <t xml:space="preserve">Door type D17,D18, Size 1 100 x 2 125mm high</t>
  </si>
  <si>
    <t xml:space="preserve">Door type D19, Size 1 100 x 2 300mm high</t>
  </si>
  <si>
    <t xml:space="preserve">Door type D20,D21, Size 1 100 x 2 500mm high</t>
  </si>
  <si>
    <t xml:space="preserve">Door type D22, Size 1 100 x 2 790mm high</t>
  </si>
  <si>
    <t xml:space="preserve">Door type D23, Size 1 200 x 2 100mm high</t>
  </si>
  <si>
    <t xml:space="preserve">Door type D24, Size 1 500 x 2 100mm high</t>
  </si>
  <si>
    <t xml:space="preserve">Door type D25, Size 1 500 x 2 100mm high</t>
  </si>
  <si>
    <t xml:space="preserve">Door type D26, Size 1 500 x 2 100mm high</t>
  </si>
  <si>
    <t xml:space="preserve">Door type D27, Size 1 500 x 2 500mm high</t>
  </si>
  <si>
    <t xml:space="preserve">Door type D29, Size 1 136 x 2 100mm high</t>
  </si>
  <si>
    <t xml:space="preserve">Door type D29, Size 1 800 x 2 100mm high</t>
  </si>
  <si>
    <t xml:space="preserve">Door type D30, Size 1 904 x 2 100mm high</t>
  </si>
  <si>
    <t xml:space="preserve">Door type D31, Size 2 500 x 2 100mm high</t>
  </si>
  <si>
    <t xml:space="preserve">Door type D32, Size 3 000 x 2 100mm high</t>
  </si>
  <si>
    <t xml:space="preserve">Door type D33, Size 3 000 x 2 500mm high</t>
  </si>
  <si>
    <t xml:space="preserve">Door type D34, Size 3 005 x 2 100mm high</t>
  </si>
  <si>
    <t xml:space="preserve">Door type D35, Size 3 025 x 2 100mm high</t>
  </si>
  <si>
    <t xml:space="preserve">Door type D36.D37, Size 3 079 x 2 100mm high</t>
  </si>
  <si>
    <t xml:space="preserve">Folding Door type D38, Size 4 060 x 2 700mm high</t>
  </si>
  <si>
    <t xml:space="preserve">Folding Door type D39, Size 4 140 x 2 700mm high</t>
  </si>
  <si>
    <t xml:space="preserve">Folding Door type D40, Size 5 470 x 2 700mm high</t>
  </si>
  <si>
    <t xml:space="preserve">Folding Door type D41, Size 5 517 x 2 700mm high</t>
  </si>
  <si>
    <t xml:space="preserve">Folding Door type D42, Size 5 530 x 2 700mm high</t>
  </si>
  <si>
    <t xml:space="preserve">Glazed Partition 2 640mm high with aluminium frames by specialist to Arch specs.</t>
  </si>
  <si>
    <t xml:space="preserve">  1 946</t>
  </si>
  <si>
    <t xml:space="preserve">Extra over partition for door type D18, Size 1 100 x 2 125</t>
  </si>
  <si>
    <t xml:space="preserve">Extra over partition for door type D18, Size 1 100 x 2 500</t>
  </si>
  <si>
    <t xml:space="preserve">Extra over partition for door type D18, Size 813 x 2 125mm high</t>
  </si>
  <si>
    <t xml:space="preserve">Extra over partition for door type D18, Size 813 x 2 500mm high</t>
  </si>
  <si>
    <t xml:space="preserve">Extra over partition for door type D24, Size 1 500 x 2 100mm high</t>
  </si>
  <si>
    <t xml:space="preserve">Extra over partition for door type D28, Size 1 691 x 2 100mm high</t>
  </si>
  <si>
    <t xml:space="preserve">Purpose made curtain wall 12 200mm x 23 160mm high</t>
  </si>
  <si>
    <t xml:space="preserve">Purpose made curtain wall 6 515mm x 10 956mm high</t>
  </si>
  <si>
    <t xml:space="preserve">STRONG ROOM DOORS, ETC., (BUILDING IN ELSEWHERE MEASURED)</t>
  </si>
  <si>
    <t xml:space="preserve">41</t>
  </si>
  <si>
    <t xml:space="preserve">"Chubb" or other equal and approved strong room door and frame with duco finish and with a combination lock overall size 1 100 x 2 125mm high</t>
  </si>
  <si>
    <t xml:space="preserve">BILL NO.11 : PLASTERING</t>
  </si>
  <si>
    <t xml:space="preserve">PLASTERING</t>
  </si>
  <si>
    <t xml:space="preserve">INTERNAL PLASTER</t>
  </si>
  <si>
    <t xml:space="preserve">Render one coat cement plaster and set in Rhinoset plaster including all labours with a steel trowel finish on concrete</t>
  </si>
  <si>
    <t xml:space="preserve">Walls.</t>
  </si>
  <si>
    <t xml:space="preserve">  21 511</t>
  </si>
  <si>
    <t xml:space="preserve">On walls, reveals, etc in narrow widths.</t>
  </si>
  <si>
    <t xml:space="preserve">Sides of Square and rectangular columns.</t>
  </si>
  <si>
    <t xml:space="preserve">  2 593</t>
  </si>
  <si>
    <t xml:space="preserve">Sides of Square and rectangular columns in narrow widths.</t>
  </si>
  <si>
    <t xml:space="preserve">Sides of beams.</t>
  </si>
  <si>
    <t xml:space="preserve">  15 768</t>
  </si>
  <si>
    <t xml:space="preserve">Soffits of beams.</t>
  </si>
  <si>
    <t xml:space="preserve">Soffits of landings.</t>
  </si>
  <si>
    <t xml:space="preserve">Sides of landings in n.w.</t>
  </si>
  <si>
    <t xml:space="preserve">Raking sides of stairs in narrow widths.</t>
  </si>
  <si>
    <t xml:space="preserve">EXTERNALLY</t>
  </si>
  <si>
    <t xml:space="preserve">One coat cement plaster as described including all labours with a fine woodfloat finish on</t>
  </si>
  <si>
    <t xml:space="preserve">  2 082</t>
  </si>
  <si>
    <t xml:space="preserve">Sides of square and rectangular columns in narrow widths.</t>
  </si>
  <si>
    <t xml:space="preserve">Sides of square and rectangular columns.</t>
  </si>
  <si>
    <t xml:space="preserve">  1 945</t>
  </si>
  <si>
    <t xml:space="preserve">Sides of Circular columns.</t>
  </si>
  <si>
    <t xml:space="preserve">  1 395</t>
  </si>
  <si>
    <t xml:space="preserve">Sides of Gutters</t>
  </si>
  <si>
    <t xml:space="preserve">WALL TILING</t>
  </si>
  <si>
    <t xml:space="preserve">600 x 600mm glazed ceramic wall tiles fixed with adhesive to plaster (plaster elsewhere) and flush pointed with tinted grout</t>
  </si>
  <si>
    <t xml:space="preserve">On walls</t>
  </si>
  <si>
    <t xml:space="preserve">  3 819</t>
  </si>
  <si>
    <t xml:space="preserve">On narrow widths</t>
  </si>
  <si>
    <t xml:space="preserve">BILL NO.12 : PLUMBING AND DRAINAGE</t>
  </si>
  <si>
    <t xml:space="preserve">RAINWATER DISPOSAL AND FLASHINGS</t>
  </si>
  <si>
    <t xml:space="preserve">0.6 mm Galvanised sheet iron as described in</t>
  </si>
  <si>
    <t xml:space="preserve">Flashings.</t>
  </si>
  <si>
    <t xml:space="preserve">150mm x 150mm roof gutters with beaded front edge</t>
  </si>
  <si>
    <t xml:space="preserve">Extra for stopped end.</t>
  </si>
  <si>
    <t xml:space="preserve">Ditto outlet with nozzle for and joint to 110mm UPVC (class 16) rainwater down pipe</t>
  </si>
  <si>
    <t xml:space="preserve">"Promat" or equal rigid P.V.C piping with solvent cement joints and fittings as described</t>
  </si>
  <si>
    <t xml:space="preserve">110mm UPVC (Class 16) pipe wired to reinfocement and cast into concrete as the work proceeds</t>
  </si>
  <si>
    <t xml:space="preserve">110mm UPVC (Class 16) pipe fixed to underside of beams with brackets.</t>
  </si>
  <si>
    <t xml:space="preserve">Extra for shoe.</t>
  </si>
  <si>
    <t xml:space="preserve">Ditto eaves offset.</t>
  </si>
  <si>
    <t xml:space="preserve">SANITARY FITTINGS</t>
  </si>
  <si>
    <t xml:space="preserve">NOTE: No sanitary fittings are to be ordered until approved by the Architect</t>
  </si>
  <si>
    <t xml:space="preserve">Model-No. 1010004 FRANKE 1010004</t>
  </si>
  <si>
    <t xml:space="preserve">NEX621 NEPTUNE RHD 1160X510 Standard stainless steel double bowl sink top with double bowl and double drainer with intergral overflow and chromium plated waste outlets with plugs and chains with tiling key at back and set on steel framing. Size overall 1 150 x 533 mm.</t>
  </si>
  <si>
    <t xml:space="preserve">Model-No. 1010005 FRANKE 1010005</t>
  </si>
  <si>
    <t xml:space="preserve">NEX621 NEPTUNE LHD 1160X510 Standard stainless steel sink top with double bowl and double drainer with intergral overflow and chromium plated waste outlets with plugs and chains with tiling key at back and set on steel framing. Size overall 1 150 x 533 mm.</t>
  </si>
  <si>
    <t xml:space="preserve">Model-No. 045450 Duravit Vero Washbasin on</t>
  </si>
  <si>
    <t xml:space="preserve">granite top and pair of cast iron brackets complete with integral overflow, chromium plated waste outlet and captive plug, pair of 15 mm chromium plated colour coded pillar taps, bolt brackets to tiled wall and connect up.</t>
  </si>
  <si>
    <t xml:space="preserve">Model -No. 235312 Duravit DURASQUARE DOUBLE WASHINGBASIN and pair of cast iron brackets complete with integral overflow, chromium plated waste outlet and captive plug, pair of 15 mm chromium plated colour coded pillar taps, bolt brackets to tiled wall and connect up.</t>
  </si>
  <si>
    <t xml:space="preserve">Model-No. 253309 Duravit Starck 2 Toilet wall</t>
  </si>
  <si>
    <t xml:space="preserve">mounted</t>
  </si>
  <si>
    <t xml:space="preserve">Model-No. 705327 VAAL 705327</t>
  </si>
  <si>
    <t xml:space="preserve">FLATBACK WATERLESS URINAL c/w HANGERS &amp; SPRAY with chromium plated domical grating with pair of hanger brackets with and including "Cobra Flushmaster Junior" urinal flush valve connector and spray rose connect up flush pipe and fix urinal to wall.</t>
  </si>
  <si>
    <t xml:space="preserve">Model-No. 720152 Duravit P3 Comforts Shower</t>
  </si>
  <si>
    <t xml:space="preserve">tray</t>
  </si>
  <si>
    <t xml:space="preserve">Model-No. 700010 Duracit Starck tubs &amp; showers set on 80mm thick bedding with rim support batten on one end and the void between the bath and enclosing walls filled with 1:10 uncompacted cement mortar</t>
  </si>
  <si>
    <t xml:space="preserve">ELECTRIC WATER HEATERS:</t>
  </si>
  <si>
    <t xml:space="preserve">100 Litre 'Monarch' or equal and approved wall mounted electric water heater, bolt brackets to tiled wall and connect up.</t>
  </si>
  <si>
    <t xml:space="preserve">TAPES, VALVES, ETC</t>
  </si>
  <si>
    <t xml:space="preserve">Model-No. B14280008 Duravit B.1 Shower System</t>
  </si>
  <si>
    <t xml:space="preserve">Model-No. C15250000 Duravit C.1 Freestanding bath mixer</t>
  </si>
  <si>
    <t xml:space="preserve">ISCA PALESA 3025NL  ISCA PALESA 3025NL</t>
  </si>
  <si>
    <t xml:space="preserve">SINK MIXER 1TH</t>
  </si>
  <si>
    <t xml:space="preserve">SANITARY PLUMBING</t>
  </si>
  <si>
    <t xml:space="preserve">Promat' or equal rigid P.V.C. piping with solvent cement joints and fittings as described</t>
  </si>
  <si>
    <t xml:space="preserve">50 mm Diameter pipe to walls.</t>
  </si>
  <si>
    <t xml:space="preserve">50 mm Ditto to soffits of slabs.</t>
  </si>
  <si>
    <t xml:space="preserve">50 mm Ditto in filling under floors.</t>
  </si>
  <si>
    <t xml:space="preserve">110 mm Diameter pipe to walls in ducts.</t>
  </si>
  <si>
    <t xml:space="preserve">100 mm Ditto to soffits of slab.</t>
  </si>
  <si>
    <t xml:space="preserve">Extra on P.V.C. piping for</t>
  </si>
  <si>
    <t xml:space="preserve">50 mm Bend.</t>
  </si>
  <si>
    <t xml:space="preserve">50 mm Inspection bend.</t>
  </si>
  <si>
    <t xml:space="preserve">50 mm Inspection junction.</t>
  </si>
  <si>
    <t xml:space="preserve">110 mm Inspection bend.</t>
  </si>
  <si>
    <t xml:space="preserve">110 mm Inspection junction.</t>
  </si>
  <si>
    <t xml:space="preserve">110 mm Straight pan connector and joint to W.C. pan.</t>
  </si>
  <si>
    <t xml:space="preserve">Traps</t>
  </si>
  <si>
    <t xml:space="preserve">32-40 mm Diameter 'Flexitrap' or equal 'P' trap and joint to fitting and P.V.C. pipe.</t>
  </si>
  <si>
    <t xml:space="preserve">50 mm Chromium plated bottle trap with cleaning eye and joint to fitting and P.V.C. pipe.</t>
  </si>
  <si>
    <t xml:space="preserve">40 mm Diameter brass shower trap with chromium plated removable domical grating joint to steel pipe and cast into concrete.</t>
  </si>
  <si>
    <t xml:space="preserve">Commercial Grease Trap 30 Pound 15 GPM Wentworth WP-GT-15 or similar approved.</t>
  </si>
  <si>
    <t xml:space="preserve">Galvanised wire balloon grating and fixing in top of 110 mm diameter pipe.</t>
  </si>
  <si>
    <t xml:space="preserve">Joint small pipe to gulley.</t>
  </si>
  <si>
    <t xml:space="preserve">Ditto large pipe to gulley.</t>
  </si>
  <si>
    <t xml:space="preserve">HOT AND COLD WATER SUPPLIES</t>
  </si>
  <si>
    <t xml:space="preserve">Connection</t>
  </si>
  <si>
    <t xml:space="preserve">Excavate in pickable material not exceeding 1 metre deep for and cut into 50 mm diameter steel main for and provide and insert reducing tee and joint to new 50 mm diameter steel service including any necessary additional fittings and return, fill and ram.</t>
  </si>
  <si>
    <t xml:space="preserve">Galvanised mild steel as described</t>
  </si>
  <si>
    <t xml:space="preserve">40</t>
  </si>
  <si>
    <t xml:space="preserve">20 mm Diameter pipe in stand pipe.</t>
  </si>
  <si>
    <t xml:space="preserve">20 mm Diameter pipe in chase.</t>
  </si>
  <si>
    <t xml:space="preserve">42</t>
  </si>
  <si>
    <t xml:space="preserve">15 mm Diameter pipe in chase.</t>
  </si>
  <si>
    <t xml:space="preserve">43</t>
  </si>
  <si>
    <t xml:space="preserve">25 mm Diameter pipe fixed to walls.</t>
  </si>
  <si>
    <t xml:space="preserve">44</t>
  </si>
  <si>
    <t xml:space="preserve">25 mm Ditto laid in ground including excavating trench not less than 460 mm deep, fill in, ram and cart off surplus excavated material.</t>
  </si>
  <si>
    <t xml:space="preserve">45</t>
  </si>
  <si>
    <t xml:space="preserve">50 mm Ditto ditto.</t>
  </si>
  <si>
    <t xml:space="preserve">Extra on galvanised mild steel piping for</t>
  </si>
  <si>
    <t xml:space="preserve">46</t>
  </si>
  <si>
    <t xml:space="preserve">20 mm Bend.</t>
  </si>
  <si>
    <t xml:space="preserve">47</t>
  </si>
  <si>
    <t xml:space="preserve">20 - 15 mm Reducing Tee.</t>
  </si>
  <si>
    <t xml:space="preserve">48</t>
  </si>
  <si>
    <t xml:space="preserve">25 mm Bend.</t>
  </si>
  <si>
    <t xml:space="preserve">49</t>
  </si>
  <si>
    <t xml:space="preserve">25 mm Tee.</t>
  </si>
  <si>
    <t xml:space="preserve">50</t>
  </si>
  <si>
    <t xml:space="preserve">25 -20 mm Reducer.</t>
  </si>
  <si>
    <t xml:space="preserve">51</t>
  </si>
  <si>
    <t xml:space="preserve">52</t>
  </si>
  <si>
    <t xml:space="preserve">50 -25 mm Reducer.</t>
  </si>
  <si>
    <t xml:space="preserve">Copper tubing as described</t>
  </si>
  <si>
    <t xml:space="preserve">53</t>
  </si>
  <si>
    <t xml:space="preserve">15 mm Diameter copper connector not exceeding 450mm girth with one end jointed to fitting with straight tap adaptor and other end jointed to steel pipe with copper to iron bent connector.</t>
  </si>
  <si>
    <t xml:space="preserve">54</t>
  </si>
  <si>
    <t xml:space="preserve">15 mm Diameter pipe fixed to walls.</t>
  </si>
  <si>
    <t xml:space="preserve">55</t>
  </si>
  <si>
    <t xml:space="preserve">22 mm Diameter pipe fixed to walls.</t>
  </si>
  <si>
    <t xml:space="preserve">56</t>
  </si>
  <si>
    <t xml:space="preserve">15 mm Brass high pressure screw down stopcock and joints to copper pipe.</t>
  </si>
  <si>
    <t xml:space="preserve">57</t>
  </si>
  <si>
    <t xml:space="preserve">20 mm Brass high pressure screw down wheelhead gate valve and joints to steel pipe.</t>
  </si>
  <si>
    <t xml:space="preserve">58</t>
  </si>
  <si>
    <t xml:space="preserve">15 mm Chromium plated colour coded pillar valve and joint to stainless steel sink including perforation.</t>
  </si>
  <si>
    <t xml:space="preserve">59</t>
  </si>
  <si>
    <t xml:space="preserve">15 mm Diameter brass high pressure bib valve with hose union and joint to mild steel pipe.</t>
  </si>
  <si>
    <t xml:space="preserve">FIRE APPLIANCES</t>
  </si>
  <si>
    <t xml:space="preserve">60</t>
  </si>
  <si>
    <t xml:space="preserve">Approved fire hose reel with 23 metres of 20 mm diameter rubber hose, chromium plated nozzle holder and 25 mm chromium plated gate valve, bolt back plate of reel and nozzle holder to wall, connect up and joint 50 mm diameter steel pipe.</t>
  </si>
  <si>
    <t xml:space="preserve">61</t>
  </si>
  <si>
    <t xml:space="preserve">9 Litre approved CO2 fire extinguishers charge and place in position.</t>
  </si>
  <si>
    <t xml:space="preserve">62</t>
  </si>
  <si>
    <t xml:space="preserve">3 Kilogram dry powder fire extinguishers, charge and place in position on and including bracket plugged and screwed to wall.</t>
  </si>
  <si>
    <t xml:space="preserve">BUILDER'S WORK</t>
  </si>
  <si>
    <t xml:space="preserve">63</t>
  </si>
  <si>
    <t xml:space="preserve">Hole half brick wall for small pipe.</t>
  </si>
  <si>
    <t xml:space="preserve">64</t>
  </si>
  <si>
    <t xml:space="preserve">Hole one brick wall for small pipe.</t>
  </si>
  <si>
    <t xml:space="preserve">65</t>
  </si>
  <si>
    <t xml:space="preserve">Ditto large pipe.</t>
  </si>
  <si>
    <t xml:space="preserve">66</t>
  </si>
  <si>
    <t xml:space="preserve">Hole concrete slab for small pipe.</t>
  </si>
  <si>
    <t xml:space="preserve">TESTING</t>
  </si>
  <si>
    <t xml:space="preserve">67</t>
  </si>
  <si>
    <t xml:space="preserve">Allow for testing and commissioning the whole of the Plumbing and Drainage work in this Bill, make good all defects and for re-testing until approved, no trenches are to be filled until approved.</t>
  </si>
  <si>
    <t xml:space="preserve">BILL NO.13 : GLAZING</t>
  </si>
  <si>
    <t xml:space="preserve">GLAZING</t>
  </si>
  <si>
    <t xml:space="preserve">Glazing to metal with beads including bedding in approved mastic</t>
  </si>
  <si>
    <t xml:space="preserve">4 mm Clear float glass.</t>
  </si>
  <si>
    <t xml:space="preserve">MIRRORS ETC</t>
  </si>
  <si>
    <t xml:space="preserve">Model-No. LM7805. Duravit Universal Light and</t>
  </si>
  <si>
    <t xml:space="preserve">mirror Mirror with lighting on top of every washing basin</t>
  </si>
  <si>
    <t xml:space="preserve">BILL NO.14 : PAINTWORK</t>
  </si>
  <si>
    <t xml:space="preserve">(For Preamble see General Specification)</t>
  </si>
  <si>
    <t xml:space="preserve">PAINTING</t>
  </si>
  <si>
    <t xml:space="preserve">ON PLASTER, ETC.</t>
  </si>
  <si>
    <t xml:space="preserve">Prepare and apply three coats internal quality P.V.A. emulsion paint internally on</t>
  </si>
  <si>
    <t xml:space="preserve">Steel trowel plastered concrete walls, beams, columns, soffits of slabs, staircases, etc.</t>
  </si>
  <si>
    <t xml:space="preserve">  42 358</t>
  </si>
  <si>
    <t xml:space="preserve">Steel trowel plastered brick walls, reveals and beams in narrow widths.</t>
  </si>
  <si>
    <t xml:space="preserve">Prepare and apply three coats external quality P.V.A emulsion paint externally on.</t>
  </si>
  <si>
    <t xml:space="preserve">Fine woodfloat plastered sides of beams, walls e.t.c.</t>
  </si>
  <si>
    <t xml:space="preserve">Fine woodfloat plastered brick walls, beams, soffits of landings, staircases etc. in n.w.</t>
  </si>
  <si>
    <t xml:space="preserve">ON METAL</t>
  </si>
  <si>
    <t xml:space="preserve">Clean down, touch up priming coat and apply one undercoat and two finishing coats high gloss enamel paint on</t>
  </si>
  <si>
    <t xml:space="preserve">Pressed steel cupboard door frames.</t>
  </si>
  <si>
    <t xml:space="preserve">Strong room door and door frame.</t>
  </si>
  <si>
    <t xml:space="preserve">ON WOOD, ETC.</t>
  </si>
  <si>
    <t xml:space="preserve">Knot, prime, stop and apply one undercoat and two finishing coats high gloss enamel paint on</t>
  </si>
  <si>
    <t xml:space="preserve">General surfaces of cupboard doors.</t>
  </si>
  <si>
    <t xml:space="preserve">LEAVE CLEAN</t>
  </si>
  <si>
    <t xml:space="preserve">Allow for touching up all work through out, clean off all paint, oil, cement, or other stains or marks on walls, floors, ceilings, glass, etc., and leave all surfaces in full and proper working order.</t>
  </si>
  <si>
    <t xml:space="preserve">Section Total </t>
  </si>
  <si>
    <t xml:space="preserve">Bill No.</t>
  </si>
  <si>
    <t xml:space="preserve">ZIMRA MAIN BUILDING</t>
  </si>
  <si>
    <t xml:space="preserve">Amount (USD)</t>
  </si>
  <si>
    <t xml:space="preserve">SUMMARY</t>
  </si>
  <si>
    <t xml:space="preserve">FOUNDATIONS</t>
  </si>
  <si>
    <t xml:space="preserve">MASONRY</t>
  </si>
  <si>
    <t xml:space="preserve">WATERPROOFING</t>
  </si>
  <si>
    <t xml:space="preserve">ROOF COVERING</t>
  </si>
  <si>
    <t xml:space="preserve">CARPENTRY AND JOINERY</t>
  </si>
  <si>
    <t xml:space="preserve">CEILING, PARTITIONS AND ACCESS FLOORING.</t>
  </si>
  <si>
    <t xml:space="preserve">STRUCTURAL STEELWORK</t>
  </si>
  <si>
    <t xml:space="preserve">METAL WORKS</t>
  </si>
  <si>
    <t xml:space="preserve">PLUMBING AND DRAINAGE</t>
  </si>
  <si>
    <t xml:space="preserve">SECTION TOTAL TO FINAL SUMMARY</t>
  </si>
  <si>
    <t xml:space="preserve">Rate </t>
  </si>
  <si>
    <t xml:space="preserve">Site clearance</t>
  </si>
  <si>
    <t xml:space="preserve">Note: Site clearance measured in Civil works Bill.</t>
  </si>
  <si>
    <t xml:space="preserve">Excavate over site to remove vegetable soil average 150 mm deep and cart away.</t>
  </si>
  <si>
    <t xml:space="preserve">Column bases bases exceeding not exceeding  metres 2 deep.</t>
  </si>
  <si>
    <t xml:space="preserve">Surface trenches not exceeding 2 metres deep.</t>
  </si>
  <si>
    <t xml:space="preserve">Redig from spoil heap, return fill and ram.</t>
  </si>
  <si>
    <t xml:space="preserve">Formation</t>
  </si>
  <si>
    <t xml:space="preserve">Scarify ground to a depth of 150 mm and compact to 95% H.C.E density.</t>
  </si>
  <si>
    <t xml:space="preserve">Selected imported inert granular material, spread, level and compact in maximum 150 mm layers to make up levels under floors to 95% H.C.E density.</t>
  </si>
  <si>
    <t xml:space="preserve">Screed</t>
  </si>
  <si>
    <t xml:space="preserve">40 mm Cement-Sand Screed.</t>
  </si>
  <si>
    <t xml:space="preserve">250 Micron black polythene sheeting well lapped at joints and junctions including all cutting and waste (measured nett) laid over filling to receive concrete.</t>
  </si>
  <si>
    <t xml:space="preserve">50 mm Blinding under strip footings.</t>
  </si>
  <si>
    <t xml:space="preserve">50 mm Blinding under hardcore.</t>
  </si>
  <si>
    <t xml:space="preserve">50 mm Blinding under Column Bases.</t>
  </si>
  <si>
    <t xml:space="preserve">Column Bases.</t>
  </si>
  <si>
    <t xml:space="preserve">Surface beds.</t>
  </si>
  <si>
    <t xml:space="preserve">Strike off and cure top of concrete.</t>
  </si>
  <si>
    <t xml:space="preserve">Formwork</t>
  </si>
  <si>
    <t xml:space="preserve">Sides of Square or Rectangular Columns.</t>
  </si>
  <si>
    <t xml:space="preserve">Welded fabric reiforcement of approved manufacturer including all cutting, tying, placing in position with necessary temporary supports and minimum 300 mm laps both ways (measured nett)</t>
  </si>
  <si>
    <t xml:space="preserve">Ref S245 (mass of 2.45 kg/square metre) in top reiforcement to surface bed cast in panels.</t>
  </si>
  <si>
    <t xml:space="preserve">One brick wall.</t>
  </si>
  <si>
    <t xml:space="preserve">Ref. C2 in half brick walls.</t>
  </si>
  <si>
    <t xml:space="preserve">Slabs</t>
  </si>
  <si>
    <t xml:space="preserve">Beams</t>
  </si>
  <si>
    <t xml:space="preserve">Square or Rectangular Columns</t>
  </si>
  <si>
    <t xml:space="preserve">Soffits of slabs.</t>
  </si>
  <si>
    <t xml:space="preserve">Sides of beams in narrow widths.</t>
  </si>
  <si>
    <t xml:space="preserve">Pre-cast concrete (Grade 20-20mm stone) finished fair on all exposed surfaces:</t>
  </si>
  <si>
    <t xml:space="preserve">110 x 165 mm 'Fort Concrete' or equal prestressed lintol, 2 100mm long.</t>
  </si>
  <si>
    <t xml:space="preserve">110 x 165 mm 'Fort Concrete' or equal prestressed lintol, 1 130mm long.</t>
  </si>
  <si>
    <t xml:space="preserve">110 x 165 mm 'Fort Concrete' or equal prestressed lintol, 830mm long.</t>
  </si>
  <si>
    <t xml:space="preserve">20 x 150mm Cill cast in suitable lengths finished fairwith polished terrazzofinish in approved colours on top, exposed edge and soffit including ends, and hoisting, bedding, jointing in cment mortar</t>
  </si>
  <si>
    <t xml:space="preserve">Set up in position, cross brace and build in pressed steel door frame not exceeding 5 square metres.</t>
  </si>
  <si>
    <t xml:space="preserve">BILL NO.4 : ROOF COVERINGS</t>
  </si>
  <si>
    <t xml:space="preserve">BILL NO.5 : CARPENTRY AND JOINERY</t>
  </si>
  <si>
    <t xml:space="preserve">BILL NO.6 : FLOOR COVERINGS</t>
  </si>
  <si>
    <t xml:space="preserve">BILL NO.7 : STRUCTURAL STEELWORK</t>
  </si>
  <si>
    <t xml:space="preserve">STEEL COLUMNS, BEAMS ETC</t>
  </si>
  <si>
    <t xml:space="preserve">Welded beams, wall plates etc in single lengths with flat bearer and connection plates, bolted to steel</t>
  </si>
  <si>
    <t xml:space="preserve">Steel wall plates to Engineer's detail</t>
  </si>
  <si>
    <t xml:space="preserve">BILL NO.8 : METALWORK</t>
  </si>
  <si>
    <t xml:space="preserve">ALUMINIUM WINDOWS AND FRAMES (BUILDING IN ELSEWHERE MEASURED)</t>
  </si>
  <si>
    <t xml:space="preserve">Purpose made natural anodised aluminium windows and doors in pressed aluminium intermediate and end mullions and with pressed aluminium external cills the whole to be executed by an approved firm of specialists to the Architect's approval with aluminium permavents where specified supplied, fixed, glazed and decorated complete</t>
  </si>
  <si>
    <t xml:space="preserve">(Types in parenthesis referred to Manyara Design Architects Window Schedule)</t>
  </si>
  <si>
    <t xml:space="preserve">Window type W12, Size 1 750 x 1 756mm high</t>
  </si>
  <si>
    <t xml:space="preserve">Window type W113, Size 1 500 x 1 700mm high</t>
  </si>
  <si>
    <t xml:space="preserve">Window type W14, Size 1 728 x 1 683mm high</t>
  </si>
  <si>
    <t xml:space="preserve">Window type W15, Size 600 x 600mm high</t>
  </si>
  <si>
    <t xml:space="preserve">Window type W16, Size 994 x 900mm high</t>
  </si>
  <si>
    <t xml:space="preserve">Door type D12, Size 830 x 2 456mm high</t>
  </si>
  <si>
    <t xml:space="preserve">Door type D12, Size 830 x 2 541mm high</t>
  </si>
  <si>
    <t xml:space="preserve">STEEL STAIRS</t>
  </si>
  <si>
    <t xml:space="preserve">Demountable stairs to Eng. Specs</t>
  </si>
  <si>
    <t xml:space="preserve">Allow for demountable steel stair to Eng Specs (PC. Sum USD 41 000)</t>
  </si>
  <si>
    <t xml:space="preserve">BILL NO.9 : PLASTERING</t>
  </si>
  <si>
    <t xml:space="preserve">Walls, reveals, etc. in narrow widths.</t>
  </si>
  <si>
    <t xml:space="preserve">Square and rectangular columns.</t>
  </si>
  <si>
    <t xml:space="preserve">BILL NO.10 : PLUMBING AND DRAINAGE</t>
  </si>
  <si>
    <t xml:space="preserve">3mm Mild steel rectangular gutter with square beaded top edge on brackets as described to steel.</t>
  </si>
  <si>
    <t xml:space="preserve">Ditto outlet with nozzle for and joint to 75mm diameter rainwater down pipe</t>
  </si>
  <si>
    <t xml:space="preserve">Vaal Potteries' white glazed vitreous china vanity basin and pair of cast iron brackets complete with integral overflow, chromium plated waste outlet and captive plug, pair of 15 mm chromium plated colour coded pillar taps, bolt brackets to tiled wall and connect up.</t>
  </si>
  <si>
    <t xml:space="preserve">Vaal Potteries' low level W.C. suite comprising white glazed vitreous china pan with 'P' trap, white plastic double flap seat, 9 litre white enamelled cast iron cistern and white porcelain enamel flush pipe, bolt cistern to tiled floor, fix pan to tiled wall and connect up.</t>
  </si>
  <si>
    <t xml:space="preserve">110 mm Diameter pipe to walls.</t>
  </si>
  <si>
    <t xml:space="preserve">20 mm Diameter pipe fixed to walls.</t>
  </si>
  <si>
    <t xml:space="preserve">BILL NO.11 : PAINTWORK</t>
  </si>
  <si>
    <t xml:space="preserve">Steel trowel plastered walls, columns etc.</t>
  </si>
  <si>
    <t xml:space="preserve">Steel trowel plastered brick walls, reveals etc in narrow widths.</t>
  </si>
  <si>
    <t xml:space="preserve">Fine woodfloat plastered brick walls, beams, soffits of landings, staircases etc.</t>
  </si>
  <si>
    <t xml:space="preserve">Fine woodfloat plastered brick walls, reveals in narrow widths etc.</t>
  </si>
  <si>
    <t xml:space="preserve">ZIMRA GATE HOUSE</t>
  </si>
  <si>
    <t xml:space="preserve">STRUCTURAL STEEL WORK</t>
  </si>
  <si>
    <t xml:space="preserve">SECTION NO. 3 : ELECTRICAL OUTBUILDINGS</t>
  </si>
  <si>
    <t xml:space="preserve">Excavate over site to remove vegetable soil average 150 mm deep and Cart away.</t>
  </si>
  <si>
    <t xml:space="preserve">110 x 165 mm 'Fort Concrete' or equal prestressed lintol, 1 700 mm long.</t>
  </si>
  <si>
    <t xml:space="preserve">110 x 165 mm 'Fort Concrete' or equal prestressed lintol, 1 500mm long.</t>
  </si>
  <si>
    <t xml:space="preserve">Under cills.</t>
  </si>
  <si>
    <t xml:space="preserve">BILL NO.5 : FLOOR COVERINGS</t>
  </si>
  <si>
    <t xml:space="preserve">Tinted granolithic as described including all labours</t>
  </si>
  <si>
    <t xml:space="preserve">40 mm (Nominal) paving to floors.</t>
  </si>
  <si>
    <t xml:space="preserve">BILL NO.6 : STRUCTURAL STEELWORK</t>
  </si>
  <si>
    <t xml:space="preserve">Welded beams, etc in single lengths with flat bearer and connection plates, bolted to steel</t>
  </si>
  <si>
    <t xml:space="preserve">Steel beams to Engineer's specification</t>
  </si>
  <si>
    <t xml:space="preserve">Wall plates to Engineer's specification</t>
  </si>
  <si>
    <t xml:space="preserve">BILL NO.7 : METALWORK</t>
  </si>
  <si>
    <t xml:space="preserve">Window type W7, Size 1 500 x 1 300m high</t>
  </si>
  <si>
    <t xml:space="preserve">Folding Door type D11, Size 1 500 x 2 700mm high</t>
  </si>
  <si>
    <t xml:space="preserve">STEEL RAMPS</t>
  </si>
  <si>
    <t xml:space="preserve">Steel ramps to Eng. Specs</t>
  </si>
  <si>
    <t xml:space="preserve">Provide an amount of USD 246,000.00 for steel ramp supply and fix complete</t>
  </si>
  <si>
    <t xml:space="preserve">BILL NO.8 : PLASTERING</t>
  </si>
  <si>
    <t xml:space="preserve">BILL NO.9 : PAINTWORK</t>
  </si>
  <si>
    <t xml:space="preserve">ZIMRA ELECTRICAL OUTBUILDINGS</t>
  </si>
  <si>
    <t xml:space="preserve">SECTION NO. 4 : BATTERY PADS</t>
  </si>
  <si>
    <t xml:space="preserve">Excavate over site to remove vegetable soil average 150 mm deep and cart off site.</t>
  </si>
  <si>
    <t xml:space="preserve">Retaining Wall.</t>
  </si>
  <si>
    <t xml:space="preserve">Sides of Retaining Wall.</t>
  </si>
  <si>
    <t xml:space="preserve">Reinforcement All sizes</t>
  </si>
  <si>
    <t xml:space="preserve">Ramp</t>
  </si>
  <si>
    <t xml:space="preserve">Sides of Ramp</t>
  </si>
  <si>
    <t xml:space="preserve">Reinforcement all sizes</t>
  </si>
  <si>
    <t xml:space="preserve">ZIMRA BATTERY PADS</t>
  </si>
  <si>
    <t xml:space="preserve">SECTION NO. 5 : GENERATOR PAD</t>
  </si>
  <si>
    <t xml:space="preserve">Surface trenches exceeding not exceeding 2 metres deep.</t>
  </si>
  <si>
    <t xml:space="preserve">ZIMRA GENERATOR PADS </t>
  </si>
  <si>
    <t xml:space="preserve">SECTION TOTAL</t>
  </si>
  <si>
    <t xml:space="preserve">CIVIL WORKS SECTION A: WATER RETICULATION</t>
  </si>
  <si>
    <t xml:space="preserve">ITEM</t>
  </si>
  <si>
    <t xml:space="preserve">DESCRIPTION</t>
  </si>
  <si>
    <t xml:space="preserve">QTY</t>
  </si>
  <si>
    <t xml:space="preserve">UNIT</t>
  </si>
  <si>
    <t xml:space="preserve">RATE</t>
  </si>
  <si>
    <t xml:space="preserve">A1</t>
  </si>
  <si>
    <t xml:space="preserve">Clear 2m wide route of all grass and bushes and trees of girth less than 1000mm measured at 1m above ground level </t>
  </si>
  <si>
    <t xml:space="preserve">A2</t>
  </si>
  <si>
    <t xml:space="preserve">Removal of trees, stumps and roots along route,of girth more than 1000mm measured at 1m above ground level</t>
  </si>
  <si>
    <t xml:space="preserve">A3</t>
  </si>
  <si>
    <t xml:space="preserve">Excavate, backfill and compact pipe trenches 575mm wide </t>
  </si>
  <si>
    <t xml:space="preserve">A3.1</t>
  </si>
  <si>
    <t xml:space="preserve">not exceeding 1.5 m deep</t>
  </si>
  <si>
    <t xml:space="preserve">A3.2</t>
  </si>
  <si>
    <t xml:space="preserve">over 1.5m deep</t>
  </si>
  <si>
    <t xml:space="preserve">A4</t>
  </si>
  <si>
    <t xml:space="preserve">Extra over  B3 for excavation in:</t>
  </si>
  <si>
    <t xml:space="preserve">A4.1</t>
  </si>
  <si>
    <t xml:space="preserve">hard material</t>
  </si>
  <si>
    <t xml:space="preserve">A4.2</t>
  </si>
  <si>
    <t xml:space="preserve">rock material</t>
  </si>
  <si>
    <t xml:space="preserve">A5</t>
  </si>
  <si>
    <t xml:space="preserve">Extra over item A3 for additional compaction up to 95% MOD AASHTO when refilling trenches at road crossings.</t>
  </si>
  <si>
    <t xml:space="preserve">A6</t>
  </si>
  <si>
    <t xml:space="preserve">Provide and compact sand as bedding and surround to AC where specified.</t>
  </si>
  <si>
    <t xml:space="preserve">A7</t>
  </si>
  <si>
    <t xml:space="preserve">Supply, lay joint, test etc the following pipes</t>
  </si>
  <si>
    <t xml:space="preserve">A7.1</t>
  </si>
  <si>
    <t xml:space="preserve">110 mm nominal size Class 10  uPVC pipes </t>
  </si>
  <si>
    <t xml:space="preserve">A7.2</t>
  </si>
  <si>
    <t xml:space="preserve">75 mm nominal size Class 10 uPVC pipes </t>
  </si>
  <si>
    <t xml:space="preserve">A7.3</t>
  </si>
  <si>
    <t xml:space="preserve">50 mm nominal size Class 10 uPVC pipes </t>
  </si>
  <si>
    <t xml:space="preserve">A8</t>
  </si>
  <si>
    <t xml:space="preserve">Supply, lay, joint, test 20 mm GI stand pipes including for connections/coupling to 75 mm nominal size Class 10 uPVC pipes</t>
  </si>
  <si>
    <t xml:space="preserve">A9</t>
  </si>
  <si>
    <t xml:space="preserve">Supply, lay joint and test, valves and hydrants with 2 CISC joints each</t>
  </si>
  <si>
    <t xml:space="preserve">A9.1</t>
  </si>
  <si>
    <t xml:space="preserve">75 mm nb Gate valves</t>
  </si>
  <si>
    <t xml:space="preserve">A9.2</t>
  </si>
  <si>
    <t xml:space="preserve">75 mm Fire hydrants</t>
  </si>
  <si>
    <t xml:space="preserve">A10</t>
  </si>
  <si>
    <t xml:space="preserve">Supply, lay, joint, test etc pressure fittings to complete the Class 10 uPVC pipe system specified in Item A7</t>
  </si>
  <si>
    <t xml:space="preserve">A10.1</t>
  </si>
  <si>
    <t xml:space="preserve">75 x 75 mm Equal tee</t>
  </si>
  <si>
    <t xml:space="preserve">A10.2</t>
  </si>
  <si>
    <t xml:space="preserve">75 mm x 90 degrees bend</t>
  </si>
  <si>
    <t xml:space="preserve">A10.3</t>
  </si>
  <si>
    <t xml:space="preserve">75 mm x 45 degrees bend</t>
  </si>
  <si>
    <t xml:space="preserve">A10.4</t>
  </si>
  <si>
    <t xml:space="preserve">75 mm x 22.5 degrees bend</t>
  </si>
  <si>
    <t xml:space="preserve">A10.5</t>
  </si>
  <si>
    <t xml:space="preserve">75 mm x 11.25 degrees bend</t>
  </si>
  <si>
    <t xml:space="preserve">A11</t>
  </si>
  <si>
    <t xml:space="preserve">Supply, construct markers as follows:</t>
  </si>
  <si>
    <t xml:space="preserve">A11.1</t>
  </si>
  <si>
    <t xml:space="preserve">Gate Valves markers</t>
  </si>
  <si>
    <t xml:space="preserve">A11.2</t>
  </si>
  <si>
    <t xml:space="preserve">Hydrant markers</t>
  </si>
  <si>
    <t xml:space="preserve">A12</t>
  </si>
  <si>
    <t xml:space="preserve">Supply and place G20 concrete as thrust blocks</t>
  </si>
  <si>
    <t xml:space="preserve">A13</t>
  </si>
  <si>
    <t xml:space="preserve">Construction of chambers</t>
  </si>
  <si>
    <t xml:space="preserve">A13.1</t>
  </si>
  <si>
    <t xml:space="preserve">Excavatein soft material, backfill and compact for chambers</t>
  </si>
  <si>
    <t xml:space="preserve">A13.2</t>
  </si>
  <si>
    <t xml:space="preserve">Excavation in hard material</t>
  </si>
  <si>
    <t xml:space="preserve">A13.3</t>
  </si>
  <si>
    <t xml:space="preserve">Excavation in rock material</t>
  </si>
  <si>
    <t xml:space="preserve">A13.4</t>
  </si>
  <si>
    <t xml:space="preserve">Grade 25 concrete in base and covers</t>
  </si>
  <si>
    <t xml:space="preserve">TOTAL CARRIED FORWARD</t>
  </si>
  <si>
    <t xml:space="preserve">QUANTITY</t>
  </si>
  <si>
    <t xml:space="preserve">TOTAL BROUGHT FORWARD</t>
  </si>
  <si>
    <t xml:space="preserve">A13.5</t>
  </si>
  <si>
    <t xml:space="preserve">Supply and fix etc  S245 mesh</t>
  </si>
  <si>
    <t xml:space="preserve">A13.6</t>
  </si>
  <si>
    <t xml:space="preserve">230 mm Industrial brick wall</t>
  </si>
  <si>
    <t xml:space="preserve">A13.7</t>
  </si>
  <si>
    <t xml:space="preserve">Plaster to brick wall</t>
  </si>
  <si>
    <t xml:space="preserve">A13.9</t>
  </si>
  <si>
    <t xml:space="preserve">Provide covers to chambers</t>
  </si>
  <si>
    <t xml:space="preserve">A14</t>
  </si>
  <si>
    <t xml:space="preserve">Break exisitng tarmac or concrete and reinstate to the same condition after laying of pipes.</t>
  </si>
  <si>
    <t xml:space="preserve">A15</t>
  </si>
  <si>
    <t xml:space="preserve">Apply for and make a permanent water connection into municipality water reticulation on behalf of client. Include for excavation, chamber construction all material and making good and testing etc required by Municipality</t>
  </si>
  <si>
    <t xml:space="preserve">Sum</t>
  </si>
  <si>
    <t xml:space="preserve">A16</t>
  </si>
  <si>
    <t xml:space="preserve">Sterilise Reticulation</t>
  </si>
  <si>
    <t xml:space="preserve">TOTAL FOR SECTION 'A' CARRIED TO CIVILS SUMMARY</t>
  </si>
  <si>
    <t xml:space="preserve">CIVIL WORKS SECTION C: ROADWORKS &amp; STORMWATER DRAINAGE</t>
  </si>
  <si>
    <t xml:space="preserve">CLEARANCE FOR ROADS</t>
  </si>
  <si>
    <t xml:space="preserve">C1</t>
  </si>
  <si>
    <t xml:space="preserve">Allow for the clearing of all the bushes, undergrowth and small trees with girth n.e 1000mm along roads </t>
  </si>
  <si>
    <t xml:space="preserve">C2</t>
  </si>
  <si>
    <t xml:space="preserve">Provisional allowance for use as requested by Engineer for site preparation</t>
  </si>
  <si>
    <t xml:space="preserve">C3</t>
  </si>
  <si>
    <t xml:space="preserve">Remove and grub trees with girth more than 1000mm </t>
  </si>
  <si>
    <t xml:space="preserve">C4</t>
  </si>
  <si>
    <t xml:space="preserve">Remove overburden/topsoil to a depth of 200 mm and stockpile for later use along roads and walkways</t>
  </si>
  <si>
    <t xml:space="preserve">C5</t>
  </si>
  <si>
    <t xml:space="preserve">Spread topsoil and level in specified areas</t>
  </si>
  <si>
    <t xml:space="preserve">C6</t>
  </si>
  <si>
    <t xml:space="preserve">Excavate excess or unsuitable material below formation level to spoil within 0.5km in roads </t>
  </si>
  <si>
    <t xml:space="preserve">C7</t>
  </si>
  <si>
    <t xml:space="preserve">Source and supply approved fill material and use for fill sections in roads  spreading in layers n.e 150mm (measured compacted ) to 91% HCE (free haulage 0.5km)</t>
  </si>
  <si>
    <t xml:space="preserve">C8</t>
  </si>
  <si>
    <t xml:space="preserve">Excavation in</t>
  </si>
  <si>
    <t xml:space="preserve">C8.1</t>
  </si>
  <si>
    <t xml:space="preserve">hard material </t>
  </si>
  <si>
    <t xml:space="preserve">C8.2</t>
  </si>
  <si>
    <t xml:space="preserve">rock material </t>
  </si>
  <si>
    <t xml:space="preserve">C9</t>
  </si>
  <si>
    <t xml:space="preserve">Excavate anthills as to spoil within 0 .5km </t>
  </si>
  <si>
    <t xml:space="preserve">C10</t>
  </si>
  <si>
    <t xml:space="preserve">Treat antihills as specified</t>
  </si>
  <si>
    <t xml:space="preserve">C11</t>
  </si>
  <si>
    <t xml:space="preserve">Extra over above items for overhaul exceeding 0.5km.</t>
  </si>
  <si>
    <r>
      <rPr>
        <sz val="9"/>
        <rFont val="Arial"/>
        <family val="2"/>
      </rPr>
      <t xml:space="preserve">m</t>
    </r>
    <r>
      <rPr>
        <vertAlign val="superscript"/>
        <sz val="9"/>
        <rFont val="Arial"/>
        <family val="2"/>
      </rPr>
      <t xml:space="preserve">3</t>
    </r>
    <r>
      <rPr>
        <sz val="9"/>
        <rFont val="Arial"/>
        <family val="2"/>
      </rPr>
      <t xml:space="preserve">km</t>
    </r>
  </si>
  <si>
    <t xml:space="preserve">C12</t>
  </si>
  <si>
    <t xml:space="preserve">Form, scarify and compact subgrade as specified 91% HCE along roads and walkways. </t>
  </si>
  <si>
    <t xml:space="preserve">C13</t>
  </si>
  <si>
    <t xml:space="preserve">Source, supply, spread trim and compact 150mm base 2 layer (free overhaul 0.5 km)</t>
  </si>
  <si>
    <t xml:space="preserve">C14</t>
  </si>
  <si>
    <t xml:space="preserve">Source, supply, spread trim and compact 150mm base 1 layer (Crusher Run)(free overhaul 0.5 km)</t>
  </si>
  <si>
    <t xml:space="preserve">C15</t>
  </si>
  <si>
    <t xml:space="preserve">Extra over item C13 &amp; C14 for overhaul</t>
  </si>
  <si>
    <t xml:space="preserve">C16</t>
  </si>
  <si>
    <t xml:space="preserve">Supply and spray bitumen prime including preparation and watering of base 2 (cut back) bitumen to be applied at a rate of 1.001/cu.m</t>
  </si>
  <si>
    <r>
      <rPr>
        <sz val="10"/>
        <rFont val="Arial"/>
        <family val="0"/>
      </rPr>
      <t xml:space="preserve">m</t>
    </r>
    <r>
      <rPr>
        <vertAlign val="superscript"/>
        <sz val="10"/>
        <rFont val="Arial"/>
        <family val="2"/>
      </rPr>
      <t xml:space="preserve">2</t>
    </r>
  </si>
  <si>
    <t xml:space="preserve">C17</t>
  </si>
  <si>
    <t xml:space="preserve">Supply  all materials for and apply double seal spray and cheap surfacing including over shoulders if required by the engineer using the following materials and application rates</t>
  </si>
  <si>
    <t xml:space="preserve">(a)</t>
  </si>
  <si>
    <t xml:space="preserve">tack coat of penetration grade bitumen 150/200 0.9 to 1.21/sq.m</t>
  </si>
  <si>
    <t xml:space="preserve">(b)</t>
  </si>
  <si>
    <t xml:space="preserve">19mm stone chips 60 to 80 sq.m per cu.m</t>
  </si>
  <si>
    <t xml:space="preserve">(c )</t>
  </si>
  <si>
    <t xml:space="preserve">seal coat of  penetration grade bitumen 150/200 0.8 to 1.01sq.m</t>
  </si>
  <si>
    <t xml:space="preserve">(d)</t>
  </si>
  <si>
    <t xml:space="preserve">6,7mm stone chips 115 to 130 sq.m per cu.m</t>
  </si>
  <si>
    <t xml:space="preserve">C18</t>
  </si>
  <si>
    <t xml:space="preserve">Supply and laying of roadstones</t>
  </si>
  <si>
    <t xml:space="preserve">C18.1</t>
  </si>
  <si>
    <t xml:space="preserve">Supply sand, spread, compact in preparation for laying roadstones </t>
  </si>
  <si>
    <t xml:space="preserve">C18.2</t>
  </si>
  <si>
    <t xml:space="preserve">light duty Grade 25 (80 mm) Gee pattern  roadstones</t>
  </si>
  <si>
    <t xml:space="preserve">C19</t>
  </si>
  <si>
    <t xml:space="preserve">Supply Tarphalt edging (H6) for locking roadstones</t>
  </si>
  <si>
    <t xml:space="preserve">C20</t>
  </si>
  <si>
    <t xml:space="preserve">Extra over for cement stabilization of  base</t>
  </si>
  <si>
    <t xml:space="preserve">C20.1</t>
  </si>
  <si>
    <t xml:space="preserve">Supply of cement to point of application</t>
  </si>
  <si>
    <t xml:space="preserve">C20.2</t>
  </si>
  <si>
    <t xml:space="preserve">Allow for spreading, firm, mixing and compacting as specified by the Engineer.</t>
  </si>
  <si>
    <t xml:space="preserve">KERBING AND PAINTING</t>
  </si>
  <si>
    <t xml:space="preserve">C21</t>
  </si>
  <si>
    <t xml:space="preserve">Supply, lay and bed precast concrete municipal kerb type H7 (Fort Concrete or similar)</t>
  </si>
  <si>
    <t xml:space="preserve">C22</t>
  </si>
  <si>
    <t xml:space="preserve">Supply, lay and bed precast concrete rollover kerbing kerb type H9 (Fort Concrete or similar)</t>
  </si>
  <si>
    <t xml:space="preserve">C23</t>
  </si>
  <si>
    <t xml:space="preserve">Grade 10 haunching to kerbing as detailed</t>
  </si>
  <si>
    <t xml:space="preserve">C24</t>
  </si>
  <si>
    <t xml:space="preserve">Two coats of road marking paint, external quality PVA (second application at the end of maintenance period)</t>
  </si>
  <si>
    <t xml:space="preserve">C25</t>
  </si>
  <si>
    <t xml:space="preserve">Two coats of kerbing paint, external quality PVA (second application at the end of maintenance period)</t>
  </si>
  <si>
    <t xml:space="preserve">PAVING SLABS - WALKWAYS</t>
  </si>
  <si>
    <t xml:space="preserve">C26</t>
  </si>
  <si>
    <t xml:space="preserve">Supply, lay and spread and compact 50 mm sand bed for paving slabs</t>
  </si>
  <si>
    <t xml:space="preserve">C27</t>
  </si>
  <si>
    <t xml:space="preserve">Supply and lay Precast/Fort Concret 450 x 450 x 50 mm precast concrete paving slabs or similar.</t>
  </si>
  <si>
    <t xml:space="preserve">STORMWATER</t>
  </si>
  <si>
    <t xml:space="preserve">BRICK AND REINFORCED CONCRETE RECTANGULAR CHANNELS</t>
  </si>
  <si>
    <t xml:space="preserve">C28</t>
  </si>
  <si>
    <t xml:space="preserve">Excavate  for channels </t>
  </si>
  <si>
    <t xml:space="preserve">C29</t>
  </si>
  <si>
    <t xml:space="preserve">Extra over item C28</t>
  </si>
  <si>
    <t xml:space="preserve">C29.1</t>
  </si>
  <si>
    <t xml:space="preserve">C29.2</t>
  </si>
  <si>
    <t xml:space="preserve">C30</t>
  </si>
  <si>
    <t xml:space="preserve">Construct rectangular drains</t>
  </si>
  <si>
    <t xml:space="preserve">C30.1</t>
  </si>
  <si>
    <t xml:space="preserve">Provide Grade 15 concrete blinding  </t>
  </si>
  <si>
    <t xml:space="preserve">C30.2</t>
  </si>
  <si>
    <t xml:space="preserve">Grade 20 concrete in base for brick channels and top include for shuttering</t>
  </si>
  <si>
    <t xml:space="preserve">C30.3</t>
  </si>
  <si>
    <t xml:space="preserve">Grade 30 concrete in base and walls include for shuttering for reinforced concrete channels</t>
  </si>
  <si>
    <t xml:space="preserve">C30.5</t>
  </si>
  <si>
    <t xml:space="preserve">C30.6</t>
  </si>
  <si>
    <t xml:space="preserve">230 mm common brick wall</t>
  </si>
  <si>
    <t xml:space="preserve">C30.7</t>
  </si>
  <si>
    <t xml:space="preserve">C30.8</t>
  </si>
  <si>
    <t xml:space="preserve">Provide 50 x 50 x 6 mm supporting angle for wecrolok including sprags for olding down angles</t>
  </si>
  <si>
    <t xml:space="preserve">C30.9</t>
  </si>
  <si>
    <t xml:space="preserve">Provide heavy duty wecrolok cover to rectangular drains</t>
  </si>
  <si>
    <t xml:space="preserve">BURIED PIPES </t>
  </si>
  <si>
    <t xml:space="preserve">C31</t>
  </si>
  <si>
    <t xml:space="preserve">Clear route for buried pipes</t>
  </si>
  <si>
    <t xml:space="preserve">Excavate  for buried pipes</t>
  </si>
  <si>
    <t xml:space="preserve">A31.1</t>
  </si>
  <si>
    <t xml:space="preserve">A31.2</t>
  </si>
  <si>
    <t xml:space="preserve">C32</t>
  </si>
  <si>
    <t xml:space="preserve">Extra over item C31</t>
  </si>
  <si>
    <t xml:space="preserve">C32.1</t>
  </si>
  <si>
    <t xml:space="preserve">C32.2</t>
  </si>
  <si>
    <t xml:space="preserve">C32.3</t>
  </si>
  <si>
    <t xml:space="preserve">Unsuitable/expansive material below pipe invert</t>
  </si>
  <si>
    <t xml:space="preserve">Source and supply approved fill material under pipe invert, spreading in layers n.e 150mm (measured compacted ) to 91% HCE (free haulage 0.5km)</t>
  </si>
  <si>
    <t xml:space="preserve">C33</t>
  </si>
  <si>
    <t xml:space="preserve">Supply and lay concrete stormwater pipes with interlocking ogee joints</t>
  </si>
  <si>
    <t xml:space="preserve">C33.1</t>
  </si>
  <si>
    <t xml:space="preserve">450 mm nb</t>
  </si>
  <si>
    <t xml:space="preserve">C33.2</t>
  </si>
  <si>
    <t xml:space="preserve">600 mm nb (provisional)</t>
  </si>
  <si>
    <t xml:space="preserve">C33.4</t>
  </si>
  <si>
    <t xml:space="preserve">Supply, lay and backfill 150 mm nb porous pipes including for filter material as specified on drawings </t>
  </si>
  <si>
    <t xml:space="preserve">C34</t>
  </si>
  <si>
    <t xml:space="preserve">Grade concrete 10 bed and haunch to buried pipes</t>
  </si>
  <si>
    <t xml:space="preserve">CATCHPITS</t>
  </si>
  <si>
    <t xml:space="preserve">C35</t>
  </si>
  <si>
    <t xml:space="preserve">Excavate  for catchpits</t>
  </si>
  <si>
    <t xml:space="preserve">C36</t>
  </si>
  <si>
    <t xml:space="preserve">Extra over item C35</t>
  </si>
  <si>
    <t xml:space="preserve">C37.1</t>
  </si>
  <si>
    <t xml:space="preserve">C37.2</t>
  </si>
  <si>
    <t xml:space="preserve">C38</t>
  </si>
  <si>
    <t xml:space="preserve">Construct catchpits</t>
  </si>
  <si>
    <t xml:space="preserve">C38.1</t>
  </si>
  <si>
    <t xml:space="preserve">C38.2</t>
  </si>
  <si>
    <t xml:space="preserve">Grade 20 concrete in base and top include for shuttering</t>
  </si>
  <si>
    <t xml:space="preserve">C38.5</t>
  </si>
  <si>
    <t xml:space="preserve">C38.6</t>
  </si>
  <si>
    <t xml:space="preserve">230 mm industrial brick in walls </t>
  </si>
  <si>
    <t xml:space="preserve">C38.7</t>
  </si>
  <si>
    <t xml:space="preserve">C38.8</t>
  </si>
  <si>
    <t xml:space="preserve">Provide 50 x 50 x 6 mm supporting angle for wecrolok including sprags for holding down angles</t>
  </si>
  <si>
    <t xml:space="preserve">C38.9</t>
  </si>
  <si>
    <t xml:space="preserve">C38.10</t>
  </si>
  <si>
    <t xml:space="preserve">Divert 100 mm Dia downpipes from columns and make connections to catchpits as detailed on the drawings including bends and rodding way</t>
  </si>
  <si>
    <t xml:space="preserve">No.</t>
  </si>
  <si>
    <t xml:space="preserve">C39</t>
  </si>
  <si>
    <t xml:space="preserve">Supply all materials and cnstruct 20 Mpa energy dissipator</t>
  </si>
  <si>
    <t xml:space="preserve">CULVERTS</t>
  </si>
  <si>
    <t xml:space="preserve">Excavate  for buried pipes/culverts</t>
  </si>
  <si>
    <t xml:space="preserve">C40</t>
  </si>
  <si>
    <t xml:space="preserve">Extra over item D39</t>
  </si>
  <si>
    <t xml:space="preserve">C40.1</t>
  </si>
  <si>
    <t xml:space="preserve">C40.2</t>
  </si>
  <si>
    <t xml:space="preserve">C41</t>
  </si>
  <si>
    <t xml:space="preserve">C42.1</t>
  </si>
  <si>
    <t xml:space="preserve">C43</t>
  </si>
  <si>
    <t xml:space="preserve">Grade concrete 10 bed and haunch to culvert/buried pipes</t>
  </si>
  <si>
    <t xml:space="preserve">C44</t>
  </si>
  <si>
    <t xml:space="preserve">Supply all materials and cnstruct 20 Mpa concrete headwalls</t>
  </si>
  <si>
    <t xml:space="preserve">C45</t>
  </si>
  <si>
    <t xml:space="preserve">Supply all materials and construct 20 Mpa culvert approaces and exits</t>
  </si>
  <si>
    <t xml:space="preserve">C46</t>
  </si>
  <si>
    <t xml:space="preserve">Allow a provisional sum for testing by appointed laboratory</t>
  </si>
  <si>
    <t xml:space="preserve">C47</t>
  </si>
  <si>
    <t xml:space="preserve">Stone pitching 100mm thick </t>
  </si>
  <si>
    <t xml:space="preserve">C48</t>
  </si>
  <si>
    <t xml:space="preserve">Supply and plant Buffalo grass in specified areas.</t>
  </si>
  <si>
    <t xml:space="preserve">C49</t>
  </si>
  <si>
    <r>
      <rPr>
        <sz val="10"/>
        <rFont val="Arial"/>
        <family val="2"/>
      </rPr>
      <t xml:space="preserve">Maintain Buffalo</t>
    </r>
    <r>
      <rPr>
        <sz val="10"/>
        <color rgb="FF000000"/>
        <rFont val="Arial"/>
        <family val="2"/>
      </rPr>
      <t xml:space="preserve"> grass</t>
    </r>
    <r>
      <rPr>
        <sz val="10"/>
        <rFont val="Arial"/>
        <family val="2"/>
      </rPr>
      <t xml:space="preserve"> inc deweeding, manure, fertilers etc</t>
    </r>
  </si>
  <si>
    <t xml:space="preserve">mnth</t>
  </si>
  <si>
    <t xml:space="preserve">C50</t>
  </si>
  <si>
    <t xml:space="preserve">Supply all materials and paint Give Way markings to roads as directed by the Engineer</t>
  </si>
  <si>
    <t xml:space="preserve">C51</t>
  </si>
  <si>
    <t xml:space="preserve">Provide and erect complete Give Way traffic signpost</t>
  </si>
  <si>
    <t xml:space="preserve">C52</t>
  </si>
  <si>
    <t xml:space="preserve">Supply all materials and paint kerbing as directed by the Engineer</t>
  </si>
  <si>
    <t xml:space="preserve">C53</t>
  </si>
  <si>
    <t xml:space="preserve">Break exisitng tarmac or concrete and reinstate to the same condition after laying of pipes or other services.</t>
  </si>
  <si>
    <t xml:space="preserve">C54</t>
  </si>
  <si>
    <t xml:space="preserve">Apply for and make a permanent connection into municipality catchpit/drain on behalf of client. Include for excavation, catchpit construction all material and making good and testing etc required by Municipality</t>
  </si>
  <si>
    <t xml:space="preserve">TOTAL FOR SECTION 'C' CARRIED TO CIVILS SUMMARY</t>
  </si>
  <si>
    <t xml:space="preserve">CIVIL WORKS SECTION B: SEWER RETICULATION</t>
  </si>
  <si>
    <t xml:space="preserve">B1</t>
  </si>
  <si>
    <t xml:space="preserve">Clear 2m wide route of all grass and bushes and trees of girth less than 1000mm measured at 1m above ground level.</t>
  </si>
  <si>
    <t xml:space="preserve">B2</t>
  </si>
  <si>
    <t xml:space="preserve">Removal of trees, stumps and roots along route, of girth more than 1000mm measured at 1m above ground level. </t>
  </si>
  <si>
    <t xml:space="preserve">B3</t>
  </si>
  <si>
    <t xml:space="preserve">Excavate backfill and compact pipe trenches 650mm wide.(Class D1 bedding).</t>
  </si>
  <si>
    <t xml:space="preserve">B3.1</t>
  </si>
  <si>
    <t xml:space="preserve">not exceed 1.5m deep</t>
  </si>
  <si>
    <t xml:space="preserve">B3.2</t>
  </si>
  <si>
    <t xml:space="preserve">over 1.5m but not exceeding 2.5m</t>
  </si>
  <si>
    <t xml:space="preserve">B3.3</t>
  </si>
  <si>
    <t xml:space="preserve">exceeding 2.5m</t>
  </si>
  <si>
    <t xml:space="preserve">B4</t>
  </si>
  <si>
    <t xml:space="preserve">B4.1</t>
  </si>
  <si>
    <t xml:space="preserve">B4.2</t>
  </si>
  <si>
    <t xml:space="preserve">B5</t>
  </si>
  <si>
    <t xml:space="preserve">Extra over items B3 for additional compaction up to 95% MOD ASHTO when refilling trenches at road crossings.</t>
  </si>
  <si>
    <t xml:space="preserve">B6</t>
  </si>
  <si>
    <t xml:space="preserve">Supply, lay, joint, test etc the following pipes as specified</t>
  </si>
  <si>
    <t xml:space="preserve">B6.1</t>
  </si>
  <si>
    <t xml:space="preserve">100mm nb  AC Sewer pipes</t>
  </si>
  <si>
    <t xml:space="preserve">B6.2</t>
  </si>
  <si>
    <t xml:space="preserve">150mm nb  AC Sewer pipes</t>
  </si>
  <si>
    <t xml:space="preserve">B7</t>
  </si>
  <si>
    <t xml:space="preserve">Extra over item C6 for 150mm Grade 20 concrete surround to pipes</t>
  </si>
  <si>
    <t xml:space="preserve">B8</t>
  </si>
  <si>
    <t xml:space="preserve">B9</t>
  </si>
  <si>
    <t xml:space="preserve">Provide 100 mm x 100 mm x 45 deg junction angles for connections to building</t>
  </si>
  <si>
    <t xml:space="preserve">B10</t>
  </si>
  <si>
    <t xml:space="preserve">Provide 100 mm x 150 mm x 45 deg junction angles for connections to building</t>
  </si>
  <si>
    <t xml:space="preserve">B11</t>
  </si>
  <si>
    <t xml:space="preserve">Supply all materials and construct 1050mm diameter circular precast concrete with medium duty steel covers manholes.Include for excavation bases, steps etc .testing etc. </t>
  </si>
  <si>
    <t xml:space="preserve">B11.1</t>
  </si>
  <si>
    <t xml:space="preserve">for manholes not exceeding 1.5m deep</t>
  </si>
  <si>
    <t xml:space="preserve">B11.2</t>
  </si>
  <si>
    <t xml:space="preserve">for manholes over 1.5m deep but not exceeding 2.5m deep.</t>
  </si>
  <si>
    <t xml:space="preserve">B11.3</t>
  </si>
  <si>
    <t xml:space="preserve">B12</t>
  </si>
  <si>
    <t xml:space="preserve">Extra over  B11 for excavation in</t>
  </si>
  <si>
    <t xml:space="preserve">B12.1</t>
  </si>
  <si>
    <r>
      <rPr>
        <sz val="10"/>
        <rFont val="Arial"/>
        <family val="0"/>
      </rPr>
      <t xml:space="preserve">m</t>
    </r>
    <r>
      <rPr>
        <vertAlign val="superscript"/>
        <sz val="10"/>
        <rFont val="Arial"/>
        <family val="2"/>
      </rPr>
      <t xml:space="preserve">3</t>
    </r>
  </si>
  <si>
    <t xml:space="preserve">B12.2</t>
  </si>
  <si>
    <t xml:space="preserve">B13</t>
  </si>
  <si>
    <t xml:space="preserve">Extra over item B11 for heavy duty steel manhole covers </t>
  </si>
  <si>
    <t xml:space="preserve">B14</t>
  </si>
  <si>
    <t xml:space="preserve">Supply all materials and construct rodding ways with steel covers.</t>
  </si>
  <si>
    <t xml:space="preserve">B15</t>
  </si>
  <si>
    <t xml:space="preserve">GREASE TRAP/INTERCEPTER</t>
  </si>
  <si>
    <t xml:space="preserve">B15.1</t>
  </si>
  <si>
    <t xml:space="preserve">Excavate in soft material, backfill and compact</t>
  </si>
  <si>
    <r>
      <rPr>
        <sz val="10"/>
        <color rgb="FF000000"/>
        <rFont val="Calibri"/>
        <family val="2"/>
      </rPr>
      <t xml:space="preserve">m</t>
    </r>
    <r>
      <rPr>
        <vertAlign val="superscript"/>
        <sz val="10"/>
        <color rgb="FF000000"/>
        <rFont val="Calibri"/>
        <family val="2"/>
      </rPr>
      <t xml:space="preserve">3</t>
    </r>
  </si>
  <si>
    <t xml:space="preserve">B15.2</t>
  </si>
  <si>
    <t xml:space="preserve">Exacavate in hard material</t>
  </si>
  <si>
    <t xml:space="preserve">B15.3</t>
  </si>
  <si>
    <t xml:space="preserve">Exacavate in rock material</t>
  </si>
  <si>
    <t xml:space="preserve">B15.4</t>
  </si>
  <si>
    <t xml:space="preserve">Grade 30 concrete in base, walls and top slab. Include for shuttering</t>
  </si>
  <si>
    <t xml:space="preserve">B15.5</t>
  </si>
  <si>
    <t xml:space="preserve">Grade 15 concrete as blinding</t>
  </si>
  <si>
    <t xml:space="preserve">B15.6</t>
  </si>
  <si>
    <t xml:space="preserve">Supply and fix high tensile round deformed reinfrocing steel up to 25 mm diameter bars</t>
  </si>
  <si>
    <t xml:space="preserve">kg</t>
  </si>
  <si>
    <t xml:space="preserve">B15.7</t>
  </si>
  <si>
    <t xml:space="preserve">Supply and fix etc S254 mesh</t>
  </si>
  <si>
    <t xml:space="preserve">B15.8</t>
  </si>
  <si>
    <t xml:space="preserve">230mm industrial brick wall</t>
  </si>
  <si>
    <r>
      <rPr>
        <sz val="10"/>
        <color rgb="FF000000"/>
        <rFont val="Calibri"/>
        <family val="2"/>
      </rPr>
      <t xml:space="preserve">m</t>
    </r>
    <r>
      <rPr>
        <vertAlign val="superscript"/>
        <sz val="10"/>
        <color rgb="FF000000"/>
        <rFont val="Calibri"/>
        <family val="2"/>
      </rPr>
      <t xml:space="preserve">2</t>
    </r>
  </si>
  <si>
    <t xml:space="preserve">B15.9</t>
  </si>
  <si>
    <t xml:space="preserve">B15.10</t>
  </si>
  <si>
    <t xml:space="preserve">Provide cover for chambers</t>
  </si>
  <si>
    <t xml:space="preserve">B15.11</t>
  </si>
  <si>
    <t xml:space="preserve">Provide vent pipes as specified on drawing</t>
  </si>
  <si>
    <t xml:space="preserve">B16</t>
  </si>
  <si>
    <t xml:space="preserve">B17</t>
  </si>
  <si>
    <t xml:space="preserve">Apply for and make a permanent connection into municipality sewer line on behalf of client. Include for excavation, manhole construction all material and making good and testing etc required by Municipality</t>
  </si>
  <si>
    <t xml:space="preserve">TOTAL FOR SECTION 'B' CARRIED TO CIVILS SUMMARY</t>
  </si>
  <si>
    <t xml:space="preserve">CIVIL WORKS SECTION E: BOUNDARY WALL</t>
  </si>
  <si>
    <t xml:space="preserve">Bases not exceeding 2m deep</t>
  </si>
  <si>
    <t xml:space="preserve">Unreinforced concrete (Grade 20-20 mm stone) in</t>
  </si>
  <si>
    <t xml:space="preserve">Bases </t>
  </si>
  <si>
    <t xml:space="preserve">METAL WORK</t>
  </si>
  <si>
    <t xml:space="preserve">PALLISADE FENCE &amp; GATES</t>
  </si>
  <si>
    <t xml:space="preserve">THE FOLLOWING IN PALLISADE FENCE INCLUDING ALL NECESSARY CUTTING, DRILLING, HOISTING, ETC. CLEAN AND FILE ALL WELDED JOINTS FLUSH AND SET UP AND MAINTAIN IN POSITION</t>
  </si>
  <si>
    <t xml:space="preserve">Fencing and the like</t>
  </si>
  <si>
    <t xml:space="preserve">Palisade wall consisting 20mm diameter Powder coated high quality galvanized steel rods with spear end at 100mmc/c, and horizontal flat bars welded together and fixed to brickwork (As detailed on Architect's Drawing)</t>
  </si>
  <si>
    <t xml:space="preserve">100 x 100mm Powdercoated hollow boxed steel section post</t>
  </si>
  <si>
    <t xml:space="preserve">Mild Steel Gate</t>
  </si>
  <si>
    <t xml:space="preserve">Gate in Two equal leaves Size 4 400 x 2 800mm</t>
  </si>
  <si>
    <t xml:space="preserve">Sliding Gate 4 400 x 2 800mm high</t>
  </si>
  <si>
    <t xml:space="preserve"> Total</t>
  </si>
  <si>
    <t xml:space="preserve">PAINTWORK</t>
  </si>
  <si>
    <t xml:space="preserve">NOTE: All surfaces specified as clean down are to be thoroughly brushed with a wire brush to remove all loose paint and dust, all crevices, cracks, etc. Are to be stopped and rubbed down with sand paper to a smooth and even surface.</t>
  </si>
  <si>
    <t xml:space="preserve">METAL</t>
  </si>
  <si>
    <t xml:space="preserve">Palisade Fence.</t>
  </si>
  <si>
    <t xml:space="preserve">Section Total Carried Forward</t>
  </si>
  <si>
    <t xml:space="preserve">ZIMRA CORPORATE HEADQUARTERS</t>
  </si>
  <si>
    <t xml:space="preserve">DATE: NOVEMBER 2020</t>
  </si>
  <si>
    <t xml:space="preserve">SUMMARY OF CIVIL ENGINEERING WORKS ESTIMATES (EXTERNAL WORKS) - BUDGET </t>
  </si>
  <si>
    <t xml:space="preserve">CIVIL WORKS</t>
  </si>
  <si>
    <t xml:space="preserve">AMOUNT (USD)</t>
  </si>
  <si>
    <t xml:space="preserve">SECTION</t>
  </si>
  <si>
    <t xml:space="preserve">WATER RETICULATION</t>
  </si>
  <si>
    <t xml:space="preserve">SEWER RETICULATION</t>
  </si>
  <si>
    <t xml:space="preserve">ROADWORKS AND STORMWATER DRAINAGE</t>
  </si>
  <si>
    <t xml:space="preserve">BRICK BOUNDARY WALL</t>
  </si>
  <si>
    <t xml:space="preserve">TOTAL FOR CIVIL WORKS CARRIED TO OVERALL WORKS SUMMARY</t>
  </si>
  <si>
    <t xml:space="preserve">nb No PGs, CONTINGENCIES and VAT in above figures</t>
  </si>
  <si>
    <t xml:space="preserve">                </t>
  </si>
  <si>
    <t xml:space="preserve">SECTION 7: PROVISIONAL SUMS</t>
  </si>
  <si>
    <t xml:space="preserve">MATERIAL AND COMPACTION TESTS</t>
  </si>
  <si>
    <t xml:space="preserve">Provide the amount of US 6 000.00 (Six thousand dollars) for material and compaction tests executed complete.</t>
  </si>
  <si>
    <t xml:space="preserve">Profit on above item.</t>
  </si>
  <si>
    <t xml:space="preserve">Attendance on ditto.</t>
  </si>
  <si>
    <t xml:space="preserve">TEST CUBES</t>
  </si>
  <si>
    <t xml:space="preserve">Provide the amount of US$ 2 000.00 (Two  thousand dollars) for test cubes executed complete.</t>
  </si>
  <si>
    <t xml:space="preserve">SIGNAGE</t>
  </si>
  <si>
    <t xml:space="preserve">Signage:</t>
  </si>
  <si>
    <t xml:space="preserve">Provide the amount of US$16 000.00 (Sixteen thousand dollars) for Signage.</t>
  </si>
  <si>
    <t xml:space="preserve">ENTRANCE FACADE</t>
  </si>
  <si>
    <t xml:space="preserve">Entrance Facade</t>
  </si>
  <si>
    <t xml:space="preserve">Provide the amount of US$ 50 000.00 (Fifty thousand dollars) for Entrance Façade.</t>
  </si>
  <si>
    <t xml:space="preserve">KITCHEN FITTINGS</t>
  </si>
  <si>
    <t xml:space="preserve">Provide the amount of  US $8 000.00 (Eight thousand dollars) for kitchen fittings supplied, fixed and decorated complete.</t>
  </si>
  <si>
    <t xml:space="preserve">Profit on the above item.</t>
  </si>
  <si>
    <t xml:space="preserve">LIFT</t>
  </si>
  <si>
    <t xml:space="preserve">Provide a sum of  US $ 400 000.00 (Four hundred  thousand dollars) for Lifts (Passenger and Goods) including studded rubber floor finish, stainless steel walls with mirror supplied and fixed complete and one 1 000 kg sevice lift supplied and fixed complete</t>
  </si>
  <si>
    <t xml:space="preserve">RECEPTION DESKS.</t>
  </si>
  <si>
    <t xml:space="preserve">Provide a sum of US$ 10,000.00 (Ten thousand dollars)  for reception desks supplied, fixed and decorated complete.</t>
  </si>
  <si>
    <t xml:space="preserve">ELECTRICAL INSTALLATION</t>
  </si>
  <si>
    <t xml:space="preserve">Electrical installation:</t>
  </si>
  <si>
    <t xml:space="preserve">Provide the amount of US$ 3 500 000.00 (Three million and five hundred thousand dollars for Electrical Installation.</t>
  </si>
  <si>
    <t xml:space="preserve">SOLAR INSTALLATION</t>
  </si>
  <si>
    <t xml:space="preserve">Solar installation</t>
  </si>
  <si>
    <t xml:space="preserve">Provide the amount of US$ 2 500 000.00 (Two million five hundred thousand dollars) for Solar System Installation.</t>
  </si>
  <si>
    <t xml:space="preserve">AIR CONDITIONING INSTALLATION</t>
  </si>
  <si>
    <t xml:space="preserve">Air conditioning installation:</t>
  </si>
  <si>
    <t xml:space="preserve">Allow the sum of US$3 110 000.00 (Three million One hundred and ten thousand dollars) for Air Conditioning Installation for offices, server rooms, auditorium, basement and canteen.</t>
  </si>
  <si>
    <t xml:space="preserve">KITCHEN EQUIPMENT</t>
  </si>
  <si>
    <t xml:space="preserve">Kitchen Equipment installation:</t>
  </si>
  <si>
    <t xml:space="preserve">Provide the amount of US$ 80 000.00 (Eighty thousand  dollars) for Kitchen Equipment Installation.</t>
  </si>
  <si>
    <t xml:space="preserve">COLD ROOM AND FREEZER ROOM INSTALLATION</t>
  </si>
  <si>
    <t xml:space="preserve">Cold room installation:</t>
  </si>
  <si>
    <t xml:space="preserve">Provide the amount of US$ 60 000.00 (Sixty thousand dollars) for Cold Room and Freezer Room Installation.</t>
  </si>
  <si>
    <t xml:space="preserve">STAIRCASE PRESSURIZATION SYSTEM</t>
  </si>
  <si>
    <t xml:space="preserve">Staircase pressurization system:</t>
  </si>
  <si>
    <t xml:space="preserve">Provide the amount of US$ 200 000.00 (Two hundred  thousand dollars) for Staircase pressurization system.</t>
  </si>
  <si>
    <t xml:space="preserve">Profit on above item..</t>
  </si>
  <si>
    <t xml:space="preserve">FIRE SPRINKLER INSTALLTION</t>
  </si>
  <si>
    <t xml:space="preserve">Fire Sprinkler Installation:</t>
  </si>
  <si>
    <t xml:space="preserve">Provide the amount of US$ 1 400 000.00 (One million four hundred thousand dollars) for Fire Sprinkler Installation.</t>
  </si>
  <si>
    <t xml:space="preserve">Mirrors</t>
  </si>
  <si>
    <t xml:space="preserve">Bathroom mirrors:</t>
  </si>
  <si>
    <t xml:space="preserve">Provide the amount of US$ 8000.00 (Eight thousand dollars) for Mirrors.</t>
  </si>
  <si>
    <t xml:space="preserve">AUDITORIUM</t>
  </si>
  <si>
    <t xml:space="preserve">Provide the amount of US $ 1 000 000.00 (One million dollars) for Auditorium Fitment.</t>
  </si>
  <si>
    <t xml:space="preserve">Attendance.</t>
  </si>
  <si>
    <t xml:space="preserve">PLUMBING WORKS, LANDING VALVES AND SOLAR GEYSERS.</t>
  </si>
  <si>
    <t xml:space="preserve">Provide the amount of US $ 600 000.00 (Six hundred thousand dollars) for Plumbing works, Landing valves and solar geysers supply and installation.</t>
  </si>
  <si>
    <t xml:space="preserve">PERGOLA</t>
  </si>
  <si>
    <t xml:space="preserve">Provide the amount of US $ 1 500.00 (One thousand five hundred dollars) for Pergola.</t>
  </si>
  <si>
    <t xml:space="preserve"> Attendance.</t>
  </si>
  <si>
    <t xml:space="preserve">SUN SHADES</t>
  </si>
  <si>
    <t xml:space="preserve">Provide the amount of US $ 240 000.00 (Two hundred and forty thousand dollars) for Sun shades.</t>
  </si>
  <si>
    <t xml:space="preserve">DRILLING/PUMP/STAND &amp; TANK</t>
  </si>
  <si>
    <t xml:space="preserve">Provide the amount of US$ 5 000.00 (Five thousand dollars) for Drilling/Pump/Tank</t>
  </si>
  <si>
    <t xml:space="preserve">BASEMENT STORMWATER PUMPS AND DUPLICATION OF CITY OF HARARE STORNWATER PIPE</t>
  </si>
  <si>
    <t xml:space="preserve">Provide the amount of ZWL16 500 000.00 for basement sumps stormwater pumps and duplication of City of Harare existing stormwater outfall pipe</t>
  </si>
  <si>
    <t xml:space="preserve">PILING</t>
  </si>
  <si>
    <t xml:space="preserve">Provide the amount of US1 450 000.00 (One million four hundred and fifty thousand dollars) for piling works</t>
  </si>
  <si>
    <t xml:space="preserve">PROJECT VEHICLES</t>
  </si>
  <si>
    <t xml:space="preserve">Provide the amount of $ 170 000.00 (One Hundred and Seventy Thousand Dollars) for TOYOTA Diesel Powered Double Cab Vehicles (x 2no.)</t>
  </si>
  <si>
    <t xml:space="preserve">Section Total to Final Summary</t>
  </si>
  <si>
    <t xml:space="preserve">ZIMRA HEADQUARTERS </t>
  </si>
  <si>
    <t xml:space="preserve">FINAL SUMMARY</t>
  </si>
  <si>
    <t xml:space="preserve">PRELIMINARIES &amp; GENERAL</t>
  </si>
  <si>
    <t xml:space="preserve">MAIN BUILDING</t>
  </si>
  <si>
    <t xml:space="preserve">GATE HOUSE</t>
  </si>
  <si>
    <t xml:space="preserve">ELECTRICAL OUTBUILDINGS</t>
  </si>
  <si>
    <t xml:space="preserve">BATERY PADS</t>
  </si>
  <si>
    <t xml:space="preserve">GENERATOR PADS</t>
  </si>
  <si>
    <t xml:space="preserve">PROVISIONAL SUMS</t>
  </si>
  <si>
    <t xml:space="preserve">Sub Total</t>
  </si>
  <si>
    <t xml:space="preserve">10% Contigencies</t>
  </si>
  <si>
    <t xml:space="preserve"> Sub Total before VAT</t>
  </si>
  <si>
    <t xml:space="preserve"> ADD VAT 14.5%</t>
  </si>
  <si>
    <t xml:space="preserve">ADD 2% Tax</t>
  </si>
  <si>
    <t xml:space="preserve"> Carried to Form of Tender</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_-* #,##0.00_-;\-* #,##0.00_-;_-* \-??_-;_-@_-"/>
    <numFmt numFmtId="168" formatCode="_-&quot;R &quot;* #,##0.00_-;_-&quot;R &quot;* #,##0.00\-;_-&quot;R &quot;* \-??_-;_-@_-"/>
    <numFmt numFmtId="169" formatCode="_(\$* #,##0.00_);_(\$* \(#,##0.00\);_(\$* \-??_);_(@_)"/>
    <numFmt numFmtId="170" formatCode="0%"/>
    <numFmt numFmtId="171" formatCode="@"/>
    <numFmt numFmtId="172" formatCode="0.00"/>
    <numFmt numFmtId="173" formatCode="_-* #,##0_-;_-* #,##0\-;_-* \-??_-;_-@_-"/>
    <numFmt numFmtId="174" formatCode="_-[$$-409]* #,##0.00_ ;_-[$$-409]* \-#,##0.00\ ;_-[$$-409]* \-??_ ;_-@_ "/>
    <numFmt numFmtId="175" formatCode="#,##0.00"/>
    <numFmt numFmtId="176" formatCode="General"/>
    <numFmt numFmtId="177" formatCode="0.0"/>
    <numFmt numFmtId="178" formatCode="#,##0"/>
    <numFmt numFmtId="179" formatCode="[$-409]mmm\-yy"/>
    <numFmt numFmtId="180" formatCode="[$-409]d\-mmm"/>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Bodoni MT"/>
      <family val="1"/>
    </font>
    <font>
      <b val="true"/>
      <sz val="11"/>
      <color rgb="FF000000"/>
      <name val="Bodoni MT"/>
      <family val="1"/>
    </font>
    <font>
      <u val="single"/>
      <sz val="11"/>
      <color rgb="FF000000"/>
      <name val="Bodoni MT"/>
      <family val="1"/>
    </font>
    <font>
      <sz val="10"/>
      <color rgb="FFFFFFFF"/>
      <name val="Arial"/>
      <family val="2"/>
    </font>
    <font>
      <sz val="10"/>
      <color rgb="FF000000"/>
      <name val="Arial"/>
      <family val="2"/>
    </font>
    <font>
      <b val="true"/>
      <sz val="10"/>
      <name val="Arial"/>
      <family val="2"/>
    </font>
    <font>
      <b val="true"/>
      <sz val="11"/>
      <color rgb="FF000000"/>
      <name val="Times New Roman"/>
      <family val="1"/>
    </font>
    <font>
      <b val="true"/>
      <u val="single"/>
      <sz val="11"/>
      <color rgb="FF000000"/>
      <name val="Times New Roman"/>
      <family val="1"/>
    </font>
    <font>
      <sz val="11"/>
      <color rgb="FF000000"/>
      <name val="Times New Roman"/>
      <family val="1"/>
    </font>
    <font>
      <sz val="10"/>
      <color rgb="FF333333"/>
      <name val="Arial"/>
      <family val="0"/>
    </font>
    <font>
      <b val="true"/>
      <u val="single"/>
      <sz val="12"/>
      <name val="Arial"/>
      <family val="2"/>
    </font>
    <font>
      <b val="true"/>
      <i val="true"/>
      <sz val="10"/>
      <name val="Arial"/>
      <family val="2"/>
    </font>
    <font>
      <sz val="10"/>
      <color rgb="FFFF0000"/>
      <name val="Arial"/>
      <family val="2"/>
    </font>
    <font>
      <sz val="10"/>
      <color rgb="FFFF0000"/>
      <name val="Calibri"/>
      <family val="2"/>
    </font>
    <font>
      <b val="true"/>
      <i val="true"/>
      <sz val="12"/>
      <name val="Arial"/>
      <family val="2"/>
    </font>
    <font>
      <b val="true"/>
      <u val="single"/>
      <sz val="10"/>
      <name val="Arial"/>
      <family val="2"/>
    </font>
    <font>
      <sz val="9"/>
      <name val="Arial"/>
      <family val="2"/>
    </font>
    <font>
      <vertAlign val="superscript"/>
      <sz val="9"/>
      <name val="Arial"/>
      <family val="2"/>
    </font>
    <font>
      <vertAlign val="superscript"/>
      <sz val="10"/>
      <name val="Arial"/>
      <family val="2"/>
    </font>
    <font>
      <b val="true"/>
      <i val="true"/>
      <sz val="10"/>
      <color rgb="FF000000"/>
      <name val="Arial"/>
      <family val="2"/>
    </font>
    <font>
      <b val="true"/>
      <i val="true"/>
      <sz val="10"/>
      <color rgb="FFFF0000"/>
      <name val="Arial"/>
      <family val="2"/>
    </font>
    <font>
      <u val="single"/>
      <sz val="10"/>
      <name val="Arial"/>
      <family val="2"/>
    </font>
    <font>
      <u val="single"/>
      <sz val="10"/>
      <color rgb="FF000000"/>
      <name val="Arial"/>
      <family val="2"/>
    </font>
    <font>
      <sz val="10"/>
      <color rgb="FF000000"/>
      <name val="Calibri"/>
      <family val="2"/>
    </font>
    <font>
      <b val="true"/>
      <sz val="10"/>
      <color rgb="FF000000"/>
      <name val="Calibri"/>
      <family val="2"/>
    </font>
    <font>
      <vertAlign val="superscript"/>
      <sz val="10"/>
      <color rgb="FF000000"/>
      <name val="Calibri"/>
      <family val="2"/>
    </font>
    <font>
      <sz val="10"/>
      <name val="Segoe UI"/>
      <family val="2"/>
    </font>
    <font>
      <b val="true"/>
      <sz val="10"/>
      <name val="Segoe UI"/>
      <family val="2"/>
    </font>
    <font>
      <b val="true"/>
      <sz val="11"/>
      <color rgb="FF000000"/>
      <name val="Arial"/>
      <family val="2"/>
    </font>
    <font>
      <b val="true"/>
      <sz val="10"/>
      <color rgb="FF000000"/>
      <name val="Arial"/>
      <family val="2"/>
    </font>
    <font>
      <i val="true"/>
      <sz val="10"/>
      <color rgb="FF000000"/>
      <name val="Arial"/>
      <family val="2"/>
    </font>
    <font>
      <b val="true"/>
      <u val="single"/>
      <sz val="10"/>
      <color rgb="FF000000"/>
      <name val="Arial"/>
      <family val="2"/>
    </font>
    <font>
      <b val="true"/>
      <i val="true"/>
      <sz val="9"/>
      <color rgb="FF000000"/>
      <name val="Arial"/>
      <family val="2"/>
    </font>
    <font>
      <sz val="10"/>
      <color rgb="FF000000"/>
      <name val="Times New Roman"/>
      <family val="1"/>
    </font>
    <font>
      <b val="true"/>
      <u val="single"/>
      <sz val="10"/>
      <color rgb="FF000000"/>
      <name val="Times New Roman"/>
      <family val="1"/>
    </font>
    <font>
      <sz val="11"/>
      <color rgb="FF000000"/>
      <name val="Arial Rounded MT Bold"/>
      <family val="2"/>
    </font>
    <font>
      <b val="true"/>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double"/>
      <right/>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double"/>
      <right style="thin"/>
      <top/>
      <bottom style="thin"/>
      <diagonal/>
    </border>
    <border diagonalUp="false" diagonalDown="false">
      <left style="double"/>
      <right style="thin"/>
      <top/>
      <bottom style="double"/>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7" fillId="0" borderId="0" xfId="32" applyFont="true" applyBorder="false" applyAlignment="true" applyProtection="false">
      <alignment horizontal="general" vertical="bottom" textRotation="0" wrapText="true" indent="0" shrinkToFit="false"/>
      <protection locked="true" hidden="false"/>
    </xf>
    <xf numFmtId="164" fontId="8" fillId="0" borderId="0" xfId="32" applyFont="true" applyBorder="false" applyAlignment="true" applyProtection="false">
      <alignment horizontal="center" vertical="center"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6" fillId="0" borderId="0" xfId="32" applyFont="true" applyBorder="false" applyAlignment="true" applyProtection="false">
      <alignment horizontal="center" vertical="center" textRotation="0" wrapText="true" indent="0" shrinkToFit="false"/>
      <protection locked="true" hidden="false"/>
    </xf>
    <xf numFmtId="164" fontId="8" fillId="0" borderId="0" xfId="32" applyFont="true" applyBorder="false" applyAlignment="true" applyProtection="false">
      <alignment horizontal="general" vertical="center" textRotation="0" wrapText="true" indent="0" shrinkToFit="false"/>
      <protection locked="true" hidden="false"/>
    </xf>
    <xf numFmtId="164" fontId="6" fillId="0" borderId="0" xfId="32" applyFont="true" applyBorder="false" applyAlignment="true" applyProtection="false">
      <alignment horizontal="left" vertical="center" textRotation="0" wrapText="tru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6" fillId="0" borderId="0" xfId="32" applyFont="true" applyBorder="false" applyAlignment="true" applyProtection="false">
      <alignment horizontal="general" vertical="center" textRotation="0" wrapText="true" indent="0" shrinkToFit="false"/>
      <protection locked="tru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6" fillId="0" borderId="1" xfId="32" applyFont="true" applyBorder="true" applyAlignment="true" applyProtection="false">
      <alignment horizontal="general"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6" fillId="0" borderId="0" xfId="32" applyFont="true" applyBorder="false" applyAlignment="true" applyProtection="false">
      <alignment horizontal="left" vertical="bottom" textRotation="0" wrapText="tru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false" hidden="false"/>
    </xf>
    <xf numFmtId="172" fontId="9"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true">
      <alignment horizontal="center" vertical="top" textRotation="0" wrapText="false" indent="0" shrinkToFit="false"/>
      <protection locked="true" hidden="false"/>
    </xf>
    <xf numFmtId="170" fontId="4" fillId="0" borderId="0" xfId="39" applyFont="true" applyBorder="true" applyAlignment="true" applyProtection="true">
      <alignment horizontal="general" vertical="top" textRotation="0" wrapText="tru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9" fontId="12" fillId="0" borderId="4" xfId="3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9" fontId="12" fillId="0" borderId="7" xfId="3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9" fontId="14" fillId="0" borderId="7" xfId="30" applyFont="true" applyBorder="true" applyAlignment="true" applyProtection="true">
      <alignment horizontal="general" vertical="bottom" textRotation="0" wrapText="false" indent="0" shrinkToFit="false"/>
      <protection locked="true" hidden="false"/>
    </xf>
    <xf numFmtId="169" fontId="14" fillId="0" borderId="7" xfId="29" applyFont="true" applyBorder="true" applyAlignment="true" applyProtection="tru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74" fontId="14" fillId="0" borderId="7" xfId="30" applyFont="true" applyBorder="true" applyAlignment="true" applyProtection="true">
      <alignment horizontal="general" vertical="bottom" textRotation="0" wrapText="false" indent="0" shrinkToFit="false"/>
      <protection locked="true" hidden="false"/>
    </xf>
    <xf numFmtId="169" fontId="14" fillId="0" borderId="8" xfId="3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9" fontId="14" fillId="0" borderId="11" xfId="30" applyFont="true" applyBorder="true" applyAlignment="true" applyProtection="true">
      <alignment horizontal="general" vertical="bottom" textRotation="0" wrapText="false" indent="0" shrinkToFit="false"/>
      <protection locked="true" hidden="false"/>
    </xf>
    <xf numFmtId="171" fontId="4" fillId="0" borderId="0" xfId="32" applyFont="true" applyBorder="false" applyAlignment="true" applyProtection="false">
      <alignment horizontal="center" vertical="top" textRotation="0" wrapText="false" indent="0" shrinkToFit="false"/>
      <protection locked="true" hidden="false"/>
    </xf>
    <xf numFmtId="164" fontId="4" fillId="0" borderId="0" xfId="32" applyFont="true" applyBorder="false" applyAlignment="true" applyProtection="false">
      <alignment horizontal="general" vertical="top" textRotation="0" wrapText="tru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1" fontId="4" fillId="0" borderId="0" xfId="32" applyFont="true" applyBorder="false" applyAlignment="true" applyProtection="true">
      <alignment horizontal="center" vertical="top" textRotation="0" wrapText="false" indent="0" shrinkToFit="false"/>
      <protection locked="true" hidden="false"/>
    </xf>
    <xf numFmtId="164" fontId="4" fillId="0" borderId="0" xfId="32" applyFont="true" applyBorder="false" applyAlignment="true" applyProtection="true">
      <alignment horizontal="general" vertical="top" textRotation="0" wrapText="true" indent="0" shrinkToFit="false"/>
      <protection locked="true" hidden="false"/>
    </xf>
    <xf numFmtId="164" fontId="4" fillId="0" borderId="0" xfId="32" applyFont="true" applyBorder="false" applyAlignment="true" applyProtection="true">
      <alignment horizontal="center" vertical="bottom" textRotation="0" wrapText="false" indent="0" shrinkToFit="false"/>
      <protection locked="true" hidden="false"/>
    </xf>
    <xf numFmtId="172" fontId="9" fillId="0" borderId="0" xfId="32" applyFont="true" applyBorder="false" applyAlignment="true" applyProtection="true">
      <alignment horizontal="right" vertical="bottom" textRotation="0" wrapText="false" indent="0" shrinkToFit="false"/>
      <protection locked="true" hidden="false"/>
    </xf>
    <xf numFmtId="164" fontId="4" fillId="0" borderId="0" xfId="32" applyFont="true" applyBorder="false" applyAlignment="false" applyProtection="true">
      <alignment horizontal="general" vertical="bottom" textRotation="0" wrapText="false" indent="0" shrinkToFit="false"/>
      <protection locked="true" hidden="false"/>
    </xf>
    <xf numFmtId="164" fontId="9" fillId="0" borderId="0" xfId="32" applyFont="true" applyBorder="fals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12" fillId="0" borderId="8" xfId="3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right" vertical="top"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75" fontId="17"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75" fontId="0" fillId="0" borderId="12" xfId="0" applyFont="fals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75" fontId="10"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75" fontId="4" fillId="0" borderId="12" xfId="0"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5"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9" fillId="2"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75" fontId="18" fillId="0" borderId="12" xfId="0"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6" fontId="10" fillId="0" borderId="12"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75" fontId="0" fillId="0" borderId="12" xfId="0" applyFont="fals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71" fontId="0" fillId="0" borderId="12"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7" fontId="10" fillId="0" borderId="12" xfId="0" applyFont="true" applyBorder="true" applyAlignment="true" applyProtection="false">
      <alignment horizontal="center" vertical="center" textRotation="0" wrapText="false" indent="0" shrinkToFit="false"/>
      <protection locked="true" hidden="false"/>
    </xf>
    <xf numFmtId="172" fontId="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5" fontId="0" fillId="0" borderId="12" xfId="0" applyFont="false" applyBorder="true" applyAlignment="true" applyProtection="false">
      <alignment horizontal="right" vertical="center" textRotation="0" wrapText="false" indent="0" shrinkToFit="false"/>
      <protection locked="true" hidden="false"/>
    </xf>
    <xf numFmtId="177"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top" textRotation="0" wrapText="false" indent="0" shrinkToFit="false"/>
      <protection locked="true" hidden="false"/>
    </xf>
    <xf numFmtId="172" fontId="10"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75" fontId="10" fillId="0" borderId="12" xfId="0" applyFont="true" applyBorder="true" applyAlignment="true" applyProtection="false">
      <alignment horizontal="center" vertical="center" textRotation="0" wrapText="false" indent="0" shrinkToFit="false"/>
      <protection locked="true" hidden="false"/>
    </xf>
    <xf numFmtId="172"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6" fontId="10"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top" textRotation="0" wrapText="false" indent="0" shrinkToFit="false"/>
      <protection locked="true" hidden="false"/>
    </xf>
    <xf numFmtId="175" fontId="10"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77" fontId="1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5" fontId="10" fillId="0" borderId="12" xfId="0" applyFont="true" applyBorder="true" applyAlignment="true" applyProtection="false">
      <alignment horizontal="general" vertical="bottom" textRotation="0" wrapText="false" indent="0" shrinkToFit="false"/>
      <protection locked="true" hidden="false"/>
    </xf>
    <xf numFmtId="177"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77" fontId="18"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72"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5" fontId="10" fillId="0" borderId="12" xfId="15" applyFont="true" applyBorder="true" applyAlignment="true" applyProtection="true">
      <alignment horizontal="general" vertical="top" textRotation="0" wrapText="false" indent="0" shrinkToFit="false"/>
      <protection locked="true" hidden="false"/>
    </xf>
    <xf numFmtId="175" fontId="0" fillId="0" borderId="12" xfId="0" applyFont="fals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75" fontId="4" fillId="0" borderId="15" xfId="0" applyFont="true" applyBorder="true" applyAlignment="true" applyProtection="false">
      <alignment horizontal="right"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0" fillId="0" borderId="12" xfId="0" applyFont="false" applyBorder="true" applyAlignment="true" applyProtection="false">
      <alignment horizontal="center" vertical="top" textRotation="0" wrapText="false" indent="0" shrinkToFit="false"/>
      <protection locked="true" hidden="false"/>
    </xf>
    <xf numFmtId="164" fontId="29" fillId="2" borderId="12" xfId="0" applyFont="true" applyBorder="true" applyAlignment="true" applyProtection="false">
      <alignment horizontal="center" vertical="top" textRotation="0" wrapText="false" indent="0" shrinkToFit="false"/>
      <protection locked="true" hidden="false"/>
    </xf>
    <xf numFmtId="164" fontId="30" fillId="2" borderId="12" xfId="0" applyFont="true" applyBorder="true" applyAlignment="true" applyProtection="false">
      <alignment horizontal="left" vertical="center" textRotation="0" wrapText="true" indent="0" shrinkToFit="false"/>
      <protection locked="true" hidden="false"/>
    </xf>
    <xf numFmtId="164" fontId="29" fillId="2" borderId="12" xfId="0" applyFont="true" applyBorder="true" applyAlignment="true" applyProtection="false">
      <alignment horizontal="center" vertical="bottom" textRotation="0" wrapText="false" indent="0" shrinkToFit="false"/>
      <protection locked="true" hidden="false"/>
    </xf>
    <xf numFmtId="165" fontId="29" fillId="2" borderId="12" xfId="15" applyFont="true" applyBorder="true" applyAlignment="true" applyProtection="true">
      <alignment horizontal="center" vertical="bottom" textRotation="0" wrapText="false" indent="0" shrinkToFit="false"/>
      <protection locked="true" hidden="false"/>
    </xf>
    <xf numFmtId="164" fontId="29" fillId="2"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5" fontId="25" fillId="0" borderId="12" xfId="0" applyFont="true" applyBorder="true" applyAlignment="true" applyProtection="false">
      <alignment horizontal="right" vertical="top" textRotation="0" wrapText="false" indent="0" shrinkToFit="false"/>
      <protection locked="true" hidden="false"/>
    </xf>
    <xf numFmtId="177" fontId="29" fillId="2" borderId="12"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5" fontId="29" fillId="2" borderId="12" xfId="15"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78" fontId="18" fillId="0" borderId="12" xfId="0" applyFont="tru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true" applyProtection="false">
      <alignment horizontal="right" vertical="top" textRotation="0" wrapText="false" indent="0" shrinkToFit="false"/>
      <protection locked="true" hidden="false"/>
    </xf>
    <xf numFmtId="171"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26" applyFont="true" applyBorder="true" applyAlignment="true" applyProtection="true">
      <alignment horizontal="right" vertical="bottom" textRotation="0" wrapText="false" indent="0" shrinkToFit="false"/>
      <protection locked="true" hidden="false"/>
    </xf>
    <xf numFmtId="165" fontId="32" fillId="0" borderId="0" xfId="21" applyFont="true" applyBorder="true" applyAlignment="true" applyProtection="true">
      <alignment horizontal="right" vertical="bottom" textRotation="0" wrapText="false" indent="0" shrinkToFit="false"/>
      <protection locked="true" hidden="false"/>
    </xf>
    <xf numFmtId="165" fontId="32"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5" fontId="33" fillId="0" borderId="0" xfId="21" applyFont="true" applyBorder="true" applyAlignment="true" applyProtection="true">
      <alignment horizontal="general" vertical="bottom" textRotation="0" wrapText="false" indent="0" shrinkToFit="false"/>
      <protection locked="true" hidden="false"/>
    </xf>
    <xf numFmtId="164" fontId="32" fillId="0" borderId="0" xfId="36" applyFont="true" applyBorder="false" applyAlignment="true" applyProtection="false">
      <alignment horizontal="general" vertical="top" textRotation="0" wrapText="tru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71" fontId="32" fillId="0" borderId="0" xfId="36" applyFont="true" applyBorder="false" applyAlignment="true" applyProtection="false">
      <alignment horizontal="center" vertical="top" textRotation="0" wrapText="false" indent="0" shrinkToFit="false"/>
      <protection locked="true" hidden="false"/>
    </xf>
    <xf numFmtId="164" fontId="32" fillId="0" borderId="0" xfId="36"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false" applyAlignment="true" applyProtection="false">
      <alignment horizontal="general" vertical="top" textRotation="0" wrapText="true" indent="0" shrinkToFit="false"/>
      <protection locked="true" hidden="false"/>
    </xf>
    <xf numFmtId="164" fontId="32" fillId="0" borderId="0" xfId="34"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true">
      <alignment horizontal="general" vertical="bottom" textRotation="0" wrapText="false" indent="0" shrinkToFit="false"/>
      <protection locked="true" hidden="false"/>
    </xf>
    <xf numFmtId="165" fontId="36" fillId="0" borderId="0" xfId="20" applyFont="true" applyBorder="true" applyAlignment="true" applyProtection="true">
      <alignment horizontal="right" vertical="bottom" textRotation="0" wrapText="false" indent="0" shrinkToFit="false"/>
      <protection locked="true" hidden="false"/>
    </xf>
    <xf numFmtId="165"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true">
      <alignment horizontal="right" vertical="bottom" textRotation="0" wrapText="false" indent="0" shrinkToFit="false"/>
      <protection locked="true" hidden="false"/>
    </xf>
    <xf numFmtId="170" fontId="11" fillId="0" borderId="0" xfId="39" applyFont="true" applyBorder="true" applyAlignment="true" applyProtection="tru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top" textRotation="0" wrapText="tru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72" fontId="4" fillId="0" borderId="0" xfId="34" applyFont="true" applyBorder="false" applyAlignment="true" applyProtection="false">
      <alignment horizontal="right" vertical="bottom" textRotation="0" wrapText="false" indent="0" shrinkToFit="false"/>
      <protection locked="true" hidden="false"/>
    </xf>
    <xf numFmtId="166" fontId="4" fillId="0" borderId="0" xfId="23"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center"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false" hidden="false"/>
    </xf>
    <xf numFmtId="164" fontId="4" fillId="0" borderId="0" xfId="32"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39" fillId="0" borderId="8" xfId="32" applyFont="true" applyBorder="true" applyAlignment="true" applyProtection="false">
      <alignment horizontal="right" vertical="bottom" textRotation="0" wrapText="false" indent="0" shrinkToFit="false"/>
      <protection locked="true" hidden="false"/>
    </xf>
    <xf numFmtId="164" fontId="40" fillId="0" borderId="8" xfId="32" applyFont="true" applyBorder="true" applyAlignment="false" applyProtection="false">
      <alignment horizontal="general" vertical="bottom" textRotation="0" wrapText="false" indent="0" shrinkToFit="false"/>
      <protection locked="true" hidden="false"/>
    </xf>
    <xf numFmtId="164" fontId="39" fillId="0" borderId="0" xfId="32" applyFont="true" applyBorder="false" applyAlignment="true" applyProtection="false">
      <alignment horizontal="center" vertical="bottom" textRotation="0" wrapText="false" indent="0" shrinkToFit="false"/>
      <protection locked="true" hidden="false"/>
    </xf>
    <xf numFmtId="165" fontId="41" fillId="0" borderId="7" xfId="15" applyFont="true" applyBorder="true" applyAlignment="true" applyProtection="true">
      <alignment horizontal="center" vertical="bottom" textRotation="0" wrapText="false" indent="0" shrinkToFit="false"/>
      <protection locked="true" hidden="false"/>
    </xf>
    <xf numFmtId="164" fontId="39" fillId="0" borderId="8" xfId="32" applyFont="true" applyBorder="true" applyAlignment="true" applyProtection="false">
      <alignment horizontal="general" vertical="bottom" textRotation="0" wrapText="false" indent="0" shrinkToFit="false"/>
      <protection locked="true" hidden="false"/>
    </xf>
    <xf numFmtId="164" fontId="42" fillId="0" borderId="8" xfId="32" applyFont="true" applyBorder="true" applyAlignment="false" applyProtection="false">
      <alignment horizontal="general" vertical="bottom" textRotation="0" wrapText="false" indent="0" shrinkToFit="false"/>
      <protection locked="true" hidden="false"/>
    </xf>
    <xf numFmtId="180" fontId="39" fillId="0" borderId="0" xfId="32" applyFont="true" applyBorder="false" applyAlignment="true" applyProtection="false">
      <alignment horizontal="center" vertical="bottom" textRotation="0" wrapText="false" indent="0" shrinkToFit="false"/>
      <protection locked="true" hidden="false"/>
    </xf>
    <xf numFmtId="165" fontId="12" fillId="0" borderId="7" xfId="15" applyFont="true" applyBorder="true" applyAlignment="true" applyProtection="true">
      <alignment horizontal="general" vertical="bottom" textRotation="0" wrapText="false" indent="0" shrinkToFit="false"/>
      <protection locked="true" hidden="false"/>
    </xf>
    <xf numFmtId="164" fontId="39" fillId="0" borderId="8" xfId="32" applyFont="true" applyBorder="true" applyAlignment="false" applyProtection="false">
      <alignment horizontal="general" vertical="bottom" textRotation="0" wrapText="false" indent="0" shrinkToFit="false"/>
      <protection locked="true" hidden="false"/>
    </xf>
    <xf numFmtId="165" fontId="14" fillId="0" borderId="7" xfId="15" applyFont="true" applyBorder="true" applyAlignment="true" applyProtection="true">
      <alignment horizontal="general" vertical="bottom" textRotation="0" wrapText="false" indent="0" shrinkToFit="false"/>
      <protection locked="true" hidden="false"/>
    </xf>
    <xf numFmtId="164" fontId="39" fillId="0" borderId="8" xfId="32" applyFont="true" applyBorder="true" applyAlignment="true" applyProtection="false">
      <alignment horizontal="center" vertical="bottom" textRotation="0" wrapText="false" indent="0" shrinkToFit="false"/>
      <protection locked="true" hidden="false"/>
    </xf>
    <xf numFmtId="164" fontId="39" fillId="0" borderId="8" xfId="32" applyFont="true" applyBorder="true" applyAlignment="true" applyProtection="false">
      <alignment horizontal="left" vertical="bottom" textRotation="0" wrapText="false" indent="0" shrinkToFit="false"/>
      <protection locked="true" hidden="false"/>
    </xf>
    <xf numFmtId="167" fontId="4" fillId="0" borderId="0" xfId="32" applyFont="false" applyBorder="false" applyAlignment="false" applyProtection="false">
      <alignment horizontal="general" vertical="bottom" textRotation="0" wrapText="false" indent="0" shrinkToFit="false"/>
      <protection locked="true" hidden="false"/>
    </xf>
    <xf numFmtId="165" fontId="4" fillId="0" borderId="0" xfId="32" applyFont="false" applyBorder="false" applyAlignment="false" applyProtection="false">
      <alignment horizontal="general" vertical="bottom" textRotation="0" wrapText="false" indent="0" shrinkToFit="false"/>
      <protection locked="true" hidden="false"/>
    </xf>
    <xf numFmtId="165" fontId="14" fillId="0" borderId="17" xfId="15" applyFont="true" applyBorder="true" applyAlignment="true" applyProtection="true">
      <alignment horizontal="general" vertical="bottom" textRotation="0" wrapText="false" indent="0" shrinkToFit="false"/>
      <protection locked="true" hidden="false"/>
    </xf>
    <xf numFmtId="166" fontId="4" fillId="0" borderId="0" xfId="32" applyFont="false" applyBorder="false" applyAlignment="false" applyProtection="false">
      <alignment horizontal="general" vertical="bottom" textRotation="0" wrapText="false" indent="0" shrinkToFit="false"/>
      <protection locked="true" hidden="false"/>
    </xf>
    <xf numFmtId="164" fontId="39" fillId="0" borderId="8" xfId="32" applyFont="true" applyBorder="true" applyAlignment="true" applyProtection="false">
      <alignment horizontal="general" vertical="bottom" textRotation="0" wrapText="true" indent="0" shrinkToFit="false"/>
      <protection locked="true" hidden="false"/>
    </xf>
    <xf numFmtId="165" fontId="14" fillId="0" borderId="4" xfId="15" applyFont="true" applyBorder="true" applyAlignment="true" applyProtection="true">
      <alignment horizontal="general" vertical="bottom" textRotation="0" wrapText="false" indent="0" shrinkToFit="false"/>
      <protection locked="true" hidden="false"/>
    </xf>
    <xf numFmtId="165" fontId="14" fillId="0" borderId="18" xfId="15" applyFont="true" applyBorder="tru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 6" xfId="26"/>
    <cellStyle name="Comma 7" xfId="27"/>
    <cellStyle name="Currency 2" xfId="28"/>
    <cellStyle name="Currency 2 2" xfId="29"/>
    <cellStyle name="Currency 2 3" xfId="30"/>
    <cellStyle name="Currency 3" xfId="31"/>
    <cellStyle name="Normal 2" xfId="32"/>
    <cellStyle name="Normal 2 3" xfId="33"/>
    <cellStyle name="Normal 3" xfId="34"/>
    <cellStyle name="Normal 3 2" xfId="35"/>
    <cellStyle name="Normal 4" xfId="36"/>
    <cellStyle name="Normal 5" xfId="37"/>
    <cellStyle name="Percent 2" xfId="38"/>
    <cellStyle name="Percent 3" xfId="39"/>
    <cellStyle name="千位分隔 2" xfId="40"/>
    <cellStyle name="常规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y%20Documents/My%20Pictures/My%20Documents/Moyo%20Files/AIRPORT%20MQABUKO/JOSHUA%20NKOMO%20AIR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eshah/ESM2/My%20Documents/Moyo%20Files/BULAWAYO/BEVERLEY%20BUILDING%20SOCIETY%20BYO%20RATES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eshah/ESM2/My%20Documents/Moyo%20Files/BULAWAYO/RATES%20BUILD%20UP%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ZIMRA%20HQ/Aug%202020%20redesign%20docs/ZIMRA%20HQ%20Redesign%20Aug%202020/Cell%20Insurance%20-%20Sogecoa/MGP%202016/CIPF%20Ruwa%20Business%20Park/CIPF%20External%20works/SHOMET%20PRICED%20EXTERNAL%20WORKS%20-RUW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ZIMRA%20HQ/ZIMRA%20HQ%20Rev%20nov%202019/Cell%20Insurance%20-%20Sogecoa/MGP%202016/CIPF%20Ruwa%20Business%20Park/CIPF%20External%20works/SHOMET%20PRICED%20EXTERNAL%20WORKS%20-RUW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BOUR RATES"/>
      <sheetName val="PAINTING"/>
      <sheetName val="roof covers"/>
      <sheetName val="screeds rates"/>
      <sheetName val="joinery &amp; ironmongery rates"/>
      <sheetName val="plastering rates"/>
      <sheetName val="REBAR"/>
      <sheetName val="formwork"/>
      <sheetName val="CONC DATA"/>
      <sheetName val="CONCRETE"/>
      <sheetName val="ROAD WORKS RATES"/>
      <sheetName val="SEWEAGE RET RATES"/>
      <sheetName val="EARTHWORKS RATES"/>
      <sheetName val="DEMOLISHING RATES"/>
      <sheetName val="EXCAVATIONS rates"/>
      <sheetName val="BWKrates"/>
      <sheetName val="PRICE LIST"/>
      <sheetName val="Formwork price list"/>
      <sheetName val="Formwork Rates"/>
      <sheetName val="Lab rates "/>
      <sheetName val="PUMPING MAIN"/>
      <sheetName val="Summary"/>
      <sheetName val="PRELIMINARIES AND GENERAL ALL"/>
      <sheetName val="PUMP STATION all"/>
      <sheetName val="PUMPING MAIN all"/>
      <sheetName val="RESERVOIR all"/>
      <sheetName val="DISTRIBUTION PIPELINE all"/>
      <sheetName val="JOSHUA NKOMO AIR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BASIC PRICE LIST"/>
      <sheetName val="LABOUR RATES"/>
      <sheetName val="PAINTING RATES"/>
      <sheetName val="roof covers"/>
      <sheetName val="screeds rates"/>
      <sheetName val="joinery &amp; ironmongery rates"/>
      <sheetName val="plastering rates"/>
      <sheetName val="REBAR"/>
      <sheetName val="formwork"/>
      <sheetName val="CONC DATA"/>
      <sheetName val="CONCRETE"/>
      <sheetName val="PLUMBING 2"/>
      <sheetName val="Plumbing RATES"/>
      <sheetName val="SEWEAGE RET RATES"/>
      <sheetName val="EARTHWORKS RATES"/>
      <sheetName val="DEMOLISHING RATES"/>
      <sheetName val="EXCAVATIONS rates"/>
      <sheetName val="BWKrates"/>
      <sheetName val="PRICE LIST"/>
      <sheetName val="Formwork price list"/>
      <sheetName val="Formwork Rates"/>
      <sheetName val="Lab rates "/>
      <sheetName val="PUMPING MAIN"/>
      <sheetName val="Summary"/>
      <sheetName val="PRELIMINARIES AND GENERAL ALL"/>
      <sheetName val="PUMP STATION all"/>
      <sheetName val="PUMPING MAIN all"/>
      <sheetName val="RESERVOIR all"/>
      <sheetName val="DISTRIBUTION PIPELINE all"/>
      <sheetName val=" Cover"/>
      <sheetName val="Fly Sheet-P&amp;Gs"/>
      <sheetName val="Preliminaries"/>
      <sheetName val="-Fly Sheet-MB"/>
      <sheetName val="#1 P&amp;Gs"/>
      <sheetName val="#2 Prov Item"/>
      <sheetName val="#3 LV DBs"/>
      <sheetName val="#4 Excavate"/>
      <sheetName val="#5 LV Cabling"/>
      <sheetName val="#6 Ligthing"/>
      <sheetName val="#7 Luminaires"/>
      <sheetName val="#8 Small Power"/>
      <sheetName val="#9 Telecomms"/>
      <sheetName val="#10 Containment"/>
      <sheetName val="#11 Back-Up Power"/>
      <sheetName val="#12 Transformers"/>
      <sheetName val="Sheet2"/>
      <sheetName val="#13 Alternative #1"/>
      <sheetName val="#14 Alternative #2"/>
      <sheetName val="#0 Electrical Summary"/>
      <sheetName val="Demolitions "/>
      <sheetName val="Foundations "/>
      <sheetName val="Concrete "/>
      <sheetName val="Masonry"/>
      <sheetName val="Waterproofing"/>
      <sheetName val="Roof Covering"/>
      <sheetName val="Carpentry &amp; Joinery"/>
      <sheetName val="Ceilings"/>
      <sheetName val="Floor Coverings "/>
      <sheetName val="Ironmongery"/>
      <sheetName val="Structural Steel"/>
      <sheetName val="Metal Work"/>
      <sheetName val="Plastering &amp; Tiling"/>
      <sheetName val="Plumbing"/>
      <sheetName val="Glazing"/>
      <sheetName val="Painting"/>
      <sheetName val="External works"/>
      <sheetName val="PC Sums"/>
      <sheetName val="Fly sheet-SB"/>
      <sheetName val="Groundfloor-HVAC"/>
      <sheetName val="First Floor-HVAC"/>
      <sheetName val="Second Floor-HVAC"/>
      <sheetName val="Third Floor-HVAC"/>
      <sheetName val="Hotel Rooms-HVAC"/>
      <sheetName val="HVAC Summary"/>
      <sheetName val=" Sprinklers "/>
      <sheetName val="Sprinklers-Risers;Valves"/>
      <sheetName val="Sprinklers- Pumps; tanks"/>
      <sheetName val="Sprinkler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BOUR RATES"/>
      <sheetName val="demolitions"/>
      <sheetName val="JOINERY"/>
      <sheetName val="PAINTTING"/>
      <sheetName val="ROOF RATES"/>
      <sheetName val="plastering rates"/>
      <sheetName val="PLUMBING"/>
      <sheetName val="screeds"/>
      <sheetName val="PRICE LIST"/>
      <sheetName val="Formwork price list"/>
      <sheetName val="Formwork Rates"/>
      <sheetName val="Lab rates "/>
      <sheetName val="PUMPING MAIN"/>
      <sheetName val="Summary"/>
      <sheetName val="PRELIMINARIES AND GENERAL ALL"/>
      <sheetName val="PUMP STATION all"/>
      <sheetName val="PUMPING MAIN all"/>
      <sheetName val="RESERVOIR all"/>
      <sheetName val="DISTRIBUTION PIPELINE all"/>
      <sheetName val=" Cover"/>
      <sheetName val="Sheet1"/>
      <sheetName val="Fly Sheet-P&amp;Gs"/>
      <sheetName val="Preliminaries"/>
      <sheetName val="-Fly Sheet-MB"/>
      <sheetName val="Demolitions "/>
      <sheetName val="Foundations "/>
      <sheetName val="Concrete "/>
      <sheetName val="Masonry"/>
      <sheetName val="Waterproofing"/>
      <sheetName val="Roof Covering"/>
      <sheetName val="Carpentry &amp; Joinery"/>
      <sheetName val="Ceilings"/>
      <sheetName val="Floor Coverings "/>
      <sheetName val="Ironmongery"/>
      <sheetName val="Structural Steel"/>
      <sheetName val="Metal Work"/>
      <sheetName val="Plastering &amp; Tiling"/>
      <sheetName val="Glazing"/>
      <sheetName val="Painting"/>
      <sheetName val="External works"/>
      <sheetName val="PC Sums"/>
      <sheetName val="Fly sheet-SB"/>
      <sheetName val="#1 P&amp;Gs"/>
      <sheetName val="#2 Prov Item"/>
      <sheetName val="#3 LV DBs"/>
      <sheetName val="#4 Excavate"/>
      <sheetName val="#5 LV Cabling"/>
      <sheetName val="#6 Ligthing"/>
      <sheetName val="#7 Luminaires"/>
      <sheetName val="#8 Small Power"/>
      <sheetName val="#9 Telecomms"/>
      <sheetName val="#10 Containment"/>
      <sheetName val="#11 Back-Up Power"/>
      <sheetName val="#12 Transformers"/>
      <sheetName val="#13 Alternative #1"/>
      <sheetName val="#14 Alternative #2"/>
      <sheetName val="#0 Electrical Summary"/>
      <sheetName val="Groundfloor-HVAC"/>
      <sheetName val="First Floor-HVAC"/>
      <sheetName val="Second Floor-HVAC"/>
      <sheetName val="Third Floor-HVAC"/>
      <sheetName val="Hotel Rooms-HVAC"/>
      <sheetName val="HVAC Summary"/>
      <sheetName val=" Sprinklers "/>
      <sheetName val="Sprinklers-Risers;Valves"/>
      <sheetName val="Sprinklers- Pumps; tanks"/>
      <sheetName val="Sprinkler Summary"/>
      <sheetName val="jinery ironmonge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EW"/>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EW"/>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1"/>
  <sheetViews>
    <sheetView showFormulas="false" showGridLines="true" showRowColHeaders="true" showZeros="true" rightToLeft="false" tabSelected="false" showOutlineSymbols="true" defaultGridColor="true" view="pageBreakPreview" topLeftCell="A389" colorId="64" zoomScale="100" zoomScaleNormal="100" zoomScalePageLayoutView="100" workbookViewId="0">
      <selection pane="topLeft" activeCell="D416" activeCellId="0" sqref="D4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28"/>
    <col collapsed="false" customWidth="true" hidden="false" outlineLevel="0" max="3" min="3" style="1" width="71.14"/>
    <col collapsed="false" customWidth="false" hidden="false" outlineLevel="0" max="4" min="4" style="1" width="9.14"/>
    <col collapsed="false" customWidth="true" hidden="false" outlineLevel="0" max="5" min="5" style="1" width="16.84"/>
    <col collapsed="false" customWidth="false" hidden="false" outlineLevel="0" max="257" min="6" style="1" width="9.14"/>
  </cols>
  <sheetData>
    <row r="1" customFormat="false" ht="15" hidden="false" customHeight="false" outlineLevel="0" collapsed="false">
      <c r="A1" s="2"/>
      <c r="B1" s="2"/>
      <c r="C1" s="2"/>
      <c r="D1" s="2"/>
      <c r="E1" s="3" t="s">
        <v>0</v>
      </c>
      <c r="F1" s="2"/>
      <c r="G1" s="2"/>
    </row>
    <row r="2" customFormat="false" ht="15" hidden="false" customHeight="false" outlineLevel="0" collapsed="false">
      <c r="A2" s="2"/>
      <c r="B2" s="2"/>
      <c r="C2" s="4" t="s">
        <v>1</v>
      </c>
      <c r="D2" s="2"/>
      <c r="E2" s="5"/>
      <c r="F2" s="2"/>
      <c r="G2" s="2"/>
    </row>
    <row r="3" customFormat="false" ht="15" hidden="false" customHeight="false" outlineLevel="0" collapsed="false">
      <c r="A3" s="2"/>
      <c r="B3" s="2"/>
      <c r="C3" s="4" t="s">
        <v>2</v>
      </c>
      <c r="D3" s="2"/>
      <c r="E3" s="5"/>
      <c r="F3" s="2"/>
      <c r="G3" s="2"/>
    </row>
    <row r="4" customFormat="false" ht="15" hidden="false" customHeight="false" outlineLevel="0" collapsed="false">
      <c r="A4" s="2"/>
      <c r="B4" s="2"/>
      <c r="C4" s="6"/>
      <c r="D4" s="2"/>
      <c r="E4" s="5"/>
      <c r="F4" s="2"/>
      <c r="G4" s="2"/>
    </row>
    <row r="5" customFormat="false" ht="15" hidden="false" customHeight="false" outlineLevel="0" collapsed="false">
      <c r="A5" s="2"/>
      <c r="B5" s="2"/>
      <c r="C5" s="7" t="s">
        <v>3</v>
      </c>
      <c r="D5" s="2"/>
      <c r="E5" s="5"/>
      <c r="F5" s="2"/>
      <c r="G5" s="2"/>
    </row>
    <row r="6" customFormat="false" ht="30" hidden="false" customHeight="false" outlineLevel="0" collapsed="false">
      <c r="A6" s="2"/>
      <c r="B6" s="8" t="s">
        <v>4</v>
      </c>
      <c r="C6" s="8" t="s">
        <v>5</v>
      </c>
      <c r="D6" s="2"/>
      <c r="E6" s="5"/>
      <c r="F6" s="2"/>
      <c r="G6" s="2"/>
    </row>
    <row r="7" customFormat="false" ht="15" hidden="false" customHeight="false" outlineLevel="0" collapsed="false">
      <c r="A7" s="2"/>
      <c r="B7" s="8"/>
      <c r="C7" s="2"/>
      <c r="D7" s="2"/>
      <c r="E7" s="5"/>
      <c r="F7" s="2"/>
      <c r="G7" s="2"/>
    </row>
    <row r="8" customFormat="false" ht="75" hidden="false" customHeight="false" outlineLevel="0" collapsed="false">
      <c r="A8" s="2"/>
      <c r="B8" s="8" t="s">
        <v>6</v>
      </c>
      <c r="C8" s="8" t="s">
        <v>7</v>
      </c>
      <c r="D8" s="2"/>
      <c r="E8" s="5"/>
      <c r="F8" s="2"/>
      <c r="G8" s="2"/>
    </row>
    <row r="9" customFormat="false" ht="15" hidden="false" customHeight="false" outlineLevel="0" collapsed="false">
      <c r="A9" s="2"/>
      <c r="B9" s="8"/>
      <c r="C9" s="2"/>
      <c r="D9" s="2"/>
      <c r="E9" s="5"/>
      <c r="F9" s="2"/>
      <c r="G9" s="2"/>
    </row>
    <row r="10" customFormat="false" ht="45" hidden="false" customHeight="false" outlineLevel="0" collapsed="false">
      <c r="A10" s="2"/>
      <c r="B10" s="8" t="s">
        <v>8</v>
      </c>
      <c r="C10" s="8" t="s">
        <v>9</v>
      </c>
      <c r="D10" s="2"/>
      <c r="E10" s="5"/>
      <c r="F10" s="2"/>
      <c r="G10" s="2"/>
    </row>
    <row r="11" customFormat="false" ht="15" hidden="false" customHeight="false" outlineLevel="0" collapsed="false">
      <c r="A11" s="2"/>
      <c r="B11" s="8"/>
      <c r="C11" s="2"/>
      <c r="D11" s="2"/>
      <c r="E11" s="5"/>
      <c r="F11" s="2"/>
      <c r="G11" s="2"/>
    </row>
    <row r="12" customFormat="false" ht="45" hidden="false" customHeight="false" outlineLevel="0" collapsed="false">
      <c r="A12" s="2"/>
      <c r="B12" s="8" t="s">
        <v>10</v>
      </c>
      <c r="C12" s="8" t="s">
        <v>11</v>
      </c>
      <c r="D12" s="2"/>
      <c r="E12" s="5"/>
      <c r="F12" s="2"/>
      <c r="G12" s="2"/>
    </row>
    <row r="13" customFormat="false" ht="15" hidden="false" customHeight="false" outlineLevel="0" collapsed="false">
      <c r="A13" s="2"/>
      <c r="B13" s="8"/>
      <c r="C13" s="2"/>
      <c r="D13" s="2"/>
      <c r="E13" s="5"/>
      <c r="F13" s="2"/>
      <c r="G13" s="2"/>
    </row>
    <row r="14" customFormat="false" ht="150" hidden="false" customHeight="false" outlineLevel="0" collapsed="false">
      <c r="A14" s="2"/>
      <c r="B14" s="8" t="s">
        <v>12</v>
      </c>
      <c r="C14" s="8" t="s">
        <v>13</v>
      </c>
      <c r="D14" s="2"/>
      <c r="E14" s="5"/>
      <c r="F14" s="2"/>
      <c r="G14" s="2"/>
    </row>
    <row r="15" customFormat="false" ht="15" hidden="false" customHeight="false" outlineLevel="0" collapsed="false">
      <c r="A15" s="2"/>
      <c r="B15" s="8"/>
      <c r="C15" s="8"/>
      <c r="D15" s="2"/>
      <c r="E15" s="5"/>
      <c r="F15" s="2"/>
      <c r="G15" s="2"/>
    </row>
    <row r="16" customFormat="false" ht="15" hidden="false" customHeight="false" outlineLevel="0" collapsed="false">
      <c r="A16" s="2"/>
      <c r="B16" s="8"/>
      <c r="C16" s="8" t="s">
        <v>14</v>
      </c>
      <c r="D16" s="2" t="n">
        <v>1</v>
      </c>
      <c r="E16" s="5"/>
      <c r="F16" s="2"/>
      <c r="G16" s="2"/>
    </row>
    <row r="17" customFormat="false" ht="15" hidden="false" customHeight="false" outlineLevel="0" collapsed="false">
      <c r="A17" s="2"/>
      <c r="B17" s="8"/>
      <c r="C17" s="8"/>
      <c r="D17" s="2"/>
      <c r="E17" s="5"/>
      <c r="F17" s="2"/>
      <c r="G17" s="2"/>
    </row>
    <row r="18" customFormat="false" ht="15" hidden="false" customHeight="false" outlineLevel="0" collapsed="false">
      <c r="A18" s="2"/>
      <c r="B18" s="8"/>
      <c r="C18" s="2"/>
      <c r="D18" s="2"/>
      <c r="E18" s="5"/>
      <c r="F18" s="2"/>
      <c r="G18" s="2"/>
    </row>
    <row r="19" customFormat="false" ht="75" hidden="false" customHeight="false" outlineLevel="0" collapsed="false">
      <c r="A19" s="2"/>
      <c r="B19" s="8" t="s">
        <v>4</v>
      </c>
      <c r="C19" s="8" t="s">
        <v>15</v>
      </c>
      <c r="D19" s="2"/>
      <c r="E19" s="5"/>
      <c r="F19" s="2"/>
      <c r="G19" s="2"/>
    </row>
    <row r="20" customFormat="false" ht="15" hidden="false" customHeight="false" outlineLevel="0" collapsed="false">
      <c r="A20" s="2"/>
      <c r="B20" s="8"/>
      <c r="C20" s="2"/>
      <c r="D20" s="2"/>
      <c r="E20" s="5"/>
      <c r="F20" s="2"/>
      <c r="G20" s="2"/>
    </row>
    <row r="21" customFormat="false" ht="90" hidden="false" customHeight="false" outlineLevel="0" collapsed="false">
      <c r="A21" s="2"/>
      <c r="B21" s="8" t="s">
        <v>6</v>
      </c>
      <c r="C21" s="8" t="s">
        <v>16</v>
      </c>
      <c r="D21" s="2"/>
      <c r="E21" s="5"/>
      <c r="F21" s="2"/>
      <c r="G21" s="2"/>
    </row>
    <row r="22" customFormat="false" ht="15" hidden="false" customHeight="false" outlineLevel="0" collapsed="false">
      <c r="A22" s="2"/>
      <c r="B22" s="8"/>
      <c r="C22" s="2"/>
      <c r="D22" s="2"/>
      <c r="E22" s="5"/>
      <c r="F22" s="2"/>
      <c r="G22" s="2"/>
    </row>
    <row r="23" customFormat="false" ht="90" hidden="false" customHeight="false" outlineLevel="0" collapsed="false">
      <c r="A23" s="2"/>
      <c r="B23" s="8" t="s">
        <v>8</v>
      </c>
      <c r="C23" s="8" t="s">
        <v>17</v>
      </c>
      <c r="D23" s="2"/>
      <c r="E23" s="5"/>
      <c r="F23" s="2"/>
      <c r="G23" s="2"/>
    </row>
    <row r="24" customFormat="false" ht="15" hidden="false" customHeight="false" outlineLevel="0" collapsed="false">
      <c r="A24" s="2"/>
      <c r="B24" s="8"/>
      <c r="C24" s="2"/>
      <c r="D24" s="2"/>
      <c r="E24" s="5"/>
      <c r="F24" s="2"/>
      <c r="G24" s="2"/>
    </row>
    <row r="25" customFormat="false" ht="90" hidden="false" customHeight="false" outlineLevel="0" collapsed="false">
      <c r="A25" s="2"/>
      <c r="B25" s="8" t="s">
        <v>10</v>
      </c>
      <c r="C25" s="8" t="s">
        <v>18</v>
      </c>
      <c r="D25" s="2"/>
      <c r="E25" s="5"/>
      <c r="F25" s="2"/>
      <c r="G25" s="2"/>
    </row>
    <row r="26" customFormat="false" ht="15" hidden="false" customHeight="false" outlineLevel="0" collapsed="false">
      <c r="A26" s="2"/>
      <c r="B26" s="8"/>
      <c r="C26" s="2"/>
      <c r="D26" s="2"/>
      <c r="E26" s="5"/>
      <c r="F26" s="2"/>
      <c r="G26" s="2"/>
    </row>
    <row r="27" customFormat="false" ht="15" hidden="false" customHeight="false" outlineLevel="0" collapsed="false">
      <c r="A27" s="2"/>
      <c r="B27" s="2"/>
      <c r="C27" s="9" t="s">
        <v>19</v>
      </c>
      <c r="D27" s="2"/>
      <c r="E27" s="5"/>
      <c r="F27" s="2"/>
      <c r="G27" s="2"/>
    </row>
    <row r="28" customFormat="false" ht="60" hidden="false" customHeight="false" outlineLevel="0" collapsed="false">
      <c r="A28" s="2"/>
      <c r="B28" s="8" t="s">
        <v>20</v>
      </c>
      <c r="C28" s="8" t="s">
        <v>21</v>
      </c>
      <c r="D28" s="2"/>
      <c r="E28" s="5"/>
      <c r="F28" s="2"/>
      <c r="G28" s="2"/>
    </row>
    <row r="29" customFormat="false" ht="15" hidden="false" customHeight="false" outlineLevel="0" collapsed="false">
      <c r="A29" s="2"/>
      <c r="B29" s="8"/>
      <c r="C29" s="2"/>
      <c r="D29" s="2"/>
      <c r="E29" s="5"/>
      <c r="F29" s="2"/>
      <c r="G29" s="2"/>
    </row>
    <row r="30" customFormat="false" ht="15" hidden="false" customHeight="false" outlineLevel="0" collapsed="false">
      <c r="A30" s="2"/>
      <c r="B30" s="8"/>
      <c r="C30" s="2" t="s">
        <v>14</v>
      </c>
      <c r="D30" s="2" t="n">
        <v>2</v>
      </c>
      <c r="E30" s="5"/>
      <c r="F30" s="2"/>
      <c r="G30" s="2"/>
    </row>
    <row r="31" customFormat="false" ht="15" hidden="false" customHeight="false" outlineLevel="0" collapsed="false">
      <c r="A31" s="2"/>
      <c r="B31" s="8"/>
      <c r="C31" s="2"/>
      <c r="D31" s="2"/>
      <c r="E31" s="5"/>
      <c r="F31" s="2"/>
      <c r="G31" s="2"/>
    </row>
    <row r="32" customFormat="false" ht="15" hidden="false" customHeight="false" outlineLevel="0" collapsed="false">
      <c r="A32" s="2"/>
      <c r="B32" s="8"/>
      <c r="C32" s="2"/>
      <c r="D32" s="2"/>
      <c r="E32" s="5"/>
      <c r="F32" s="2"/>
      <c r="G32" s="2"/>
    </row>
    <row r="33" customFormat="false" ht="45" hidden="false" customHeight="false" outlineLevel="0" collapsed="false">
      <c r="A33" s="2"/>
      <c r="B33" s="8" t="s">
        <v>22</v>
      </c>
      <c r="C33" s="8" t="s">
        <v>23</v>
      </c>
      <c r="D33" s="2"/>
      <c r="E33" s="5"/>
      <c r="F33" s="2"/>
      <c r="G33" s="2"/>
    </row>
    <row r="34" customFormat="false" ht="15" hidden="false" customHeight="false" outlineLevel="0" collapsed="false">
      <c r="A34" s="2"/>
      <c r="B34" s="8"/>
      <c r="C34" s="2"/>
      <c r="D34" s="2"/>
      <c r="E34" s="5"/>
      <c r="F34" s="2"/>
      <c r="G34" s="2"/>
    </row>
    <row r="35" customFormat="false" ht="30" hidden="false" customHeight="false" outlineLevel="0" collapsed="false">
      <c r="A35" s="2"/>
      <c r="B35" s="8" t="s">
        <v>24</v>
      </c>
      <c r="C35" s="8" t="s">
        <v>25</v>
      </c>
      <c r="D35" s="2"/>
      <c r="E35" s="5"/>
      <c r="F35" s="2"/>
      <c r="G35" s="2"/>
    </row>
    <row r="36" customFormat="false" ht="15" hidden="false" customHeight="false" outlineLevel="0" collapsed="false">
      <c r="A36" s="2"/>
      <c r="B36" s="8"/>
      <c r="C36" s="2"/>
      <c r="D36" s="2"/>
      <c r="E36" s="5"/>
      <c r="F36" s="2"/>
      <c r="G36" s="2"/>
    </row>
    <row r="37" customFormat="false" ht="15" hidden="false" customHeight="false" outlineLevel="0" collapsed="false">
      <c r="A37" s="2"/>
      <c r="B37" s="8" t="s">
        <v>8</v>
      </c>
      <c r="C37" s="9" t="s">
        <v>26</v>
      </c>
      <c r="D37" s="2"/>
      <c r="E37" s="5"/>
      <c r="F37" s="2"/>
      <c r="G37" s="2"/>
    </row>
    <row r="38" customFormat="false" ht="15" hidden="false" customHeight="false" outlineLevel="0" collapsed="false">
      <c r="A38" s="2"/>
      <c r="B38" s="8"/>
      <c r="C38" s="2"/>
      <c r="D38" s="2"/>
      <c r="E38" s="5"/>
      <c r="F38" s="2"/>
      <c r="G38" s="2"/>
    </row>
    <row r="39" customFormat="false" ht="15" hidden="false" customHeight="false" outlineLevel="0" collapsed="false">
      <c r="A39" s="2"/>
      <c r="B39" s="8" t="s">
        <v>10</v>
      </c>
      <c r="C39" s="9" t="s">
        <v>27</v>
      </c>
      <c r="D39" s="2"/>
      <c r="E39" s="5"/>
      <c r="F39" s="2"/>
      <c r="G39" s="2"/>
    </row>
    <row r="40" customFormat="false" ht="15" hidden="false" customHeight="false" outlineLevel="0" collapsed="false">
      <c r="A40" s="2"/>
      <c r="B40" s="9"/>
      <c r="C40" s="2"/>
      <c r="D40" s="2"/>
      <c r="E40" s="5"/>
      <c r="F40" s="2"/>
      <c r="G40" s="2"/>
    </row>
    <row r="41" customFormat="false" ht="15" hidden="false" customHeight="false" outlineLevel="0" collapsed="false">
      <c r="A41" s="2"/>
      <c r="B41" s="10"/>
      <c r="C41" s="2"/>
      <c r="D41" s="2"/>
      <c r="E41" s="5"/>
      <c r="F41" s="2"/>
      <c r="G41" s="2"/>
    </row>
    <row r="42" customFormat="false" ht="15" hidden="false" customHeight="false" outlineLevel="0" collapsed="false">
      <c r="A42" s="2"/>
      <c r="B42" s="8" t="s">
        <v>12</v>
      </c>
      <c r="C42" s="9" t="s">
        <v>28</v>
      </c>
      <c r="D42" s="2"/>
      <c r="E42" s="5"/>
      <c r="F42" s="2"/>
      <c r="G42" s="2"/>
    </row>
    <row r="43" customFormat="false" ht="15" hidden="false" customHeight="false" outlineLevel="0" collapsed="false">
      <c r="A43" s="2"/>
      <c r="B43" s="10"/>
      <c r="C43" s="2"/>
      <c r="D43" s="2"/>
      <c r="E43" s="5"/>
      <c r="F43" s="2"/>
      <c r="G43" s="2"/>
    </row>
    <row r="44" customFormat="false" ht="15" hidden="false" customHeight="false" outlineLevel="0" collapsed="false">
      <c r="A44" s="2"/>
      <c r="B44" s="10" t="s">
        <v>29</v>
      </c>
      <c r="C44" s="7" t="s">
        <v>30</v>
      </c>
      <c r="D44" s="2"/>
      <c r="E44" s="5"/>
      <c r="F44" s="2"/>
      <c r="G44" s="2"/>
    </row>
    <row r="45" customFormat="false" ht="15" hidden="false" customHeight="false" outlineLevel="0" collapsed="false">
      <c r="A45" s="2"/>
      <c r="B45" s="10"/>
      <c r="C45" s="2"/>
      <c r="D45" s="2"/>
      <c r="E45" s="5"/>
      <c r="F45" s="2"/>
      <c r="G45" s="2"/>
    </row>
    <row r="46" customFormat="false" ht="15" hidden="false" customHeight="false" outlineLevel="0" collapsed="false">
      <c r="A46" s="2"/>
      <c r="B46" s="10" t="s">
        <v>31</v>
      </c>
      <c r="C46" s="7" t="s">
        <v>32</v>
      </c>
      <c r="D46" s="2"/>
      <c r="E46" s="5"/>
      <c r="F46" s="2"/>
      <c r="G46" s="2"/>
    </row>
    <row r="47" customFormat="false" ht="15" hidden="false" customHeight="false" outlineLevel="0" collapsed="false">
      <c r="A47" s="2"/>
      <c r="B47" s="2"/>
      <c r="C47" s="7" t="s">
        <v>33</v>
      </c>
      <c r="D47" s="2"/>
      <c r="E47" s="5"/>
      <c r="F47" s="2"/>
      <c r="G47" s="2"/>
    </row>
    <row r="48" customFormat="false" ht="15" hidden="false" customHeight="false" outlineLevel="0" collapsed="false">
      <c r="A48" s="2"/>
      <c r="B48" s="10"/>
      <c r="C48" s="2"/>
      <c r="D48" s="2"/>
      <c r="E48" s="5"/>
      <c r="F48" s="2"/>
      <c r="G48" s="2"/>
    </row>
    <row r="49" customFormat="false" ht="15" hidden="false" customHeight="false" outlineLevel="0" collapsed="false">
      <c r="A49" s="2"/>
      <c r="B49" s="10" t="s">
        <v>34</v>
      </c>
      <c r="C49" s="7" t="s">
        <v>35</v>
      </c>
      <c r="D49" s="7"/>
      <c r="E49" s="5"/>
      <c r="F49" s="2"/>
      <c r="G49" s="2"/>
    </row>
    <row r="50" customFormat="false" ht="15" hidden="false" customHeight="false" outlineLevel="0" collapsed="false">
      <c r="A50" s="2"/>
      <c r="B50" s="10"/>
      <c r="C50" s="2"/>
      <c r="D50" s="2"/>
      <c r="E50" s="5"/>
      <c r="F50" s="2"/>
      <c r="G50" s="2"/>
    </row>
    <row r="51" customFormat="false" ht="15" hidden="false" customHeight="false" outlineLevel="0" collapsed="false">
      <c r="A51" s="2"/>
      <c r="B51" s="10" t="s">
        <v>36</v>
      </c>
      <c r="C51" s="7" t="s">
        <v>37</v>
      </c>
      <c r="D51" s="2"/>
      <c r="E51" s="5"/>
      <c r="F51" s="2"/>
      <c r="G51" s="2"/>
    </row>
    <row r="52" customFormat="false" ht="15" hidden="false" customHeight="false" outlineLevel="0" collapsed="false">
      <c r="A52" s="2"/>
      <c r="B52" s="10"/>
      <c r="C52" s="2"/>
      <c r="D52" s="2"/>
      <c r="E52" s="5"/>
      <c r="F52" s="2"/>
      <c r="G52" s="2"/>
    </row>
    <row r="53" customFormat="false" ht="15" hidden="false" customHeight="false" outlineLevel="0" collapsed="false">
      <c r="A53" s="2"/>
      <c r="B53" s="10" t="s">
        <v>38</v>
      </c>
      <c r="C53" s="10" t="s">
        <v>39</v>
      </c>
      <c r="D53" s="10" t="s">
        <v>40</v>
      </c>
      <c r="E53" s="5"/>
      <c r="F53" s="2"/>
      <c r="G53" s="2"/>
    </row>
    <row r="54" customFormat="false" ht="15" hidden="false" customHeight="false" outlineLevel="0" collapsed="false">
      <c r="A54" s="2"/>
      <c r="B54" s="10"/>
      <c r="C54" s="2"/>
      <c r="D54" s="2"/>
      <c r="E54" s="5"/>
      <c r="F54" s="2"/>
      <c r="G54" s="2"/>
    </row>
    <row r="55" customFormat="false" ht="15" hidden="false" customHeight="false" outlineLevel="0" collapsed="false">
      <c r="A55" s="2"/>
      <c r="B55" s="10" t="s">
        <v>41</v>
      </c>
      <c r="C55" s="7" t="s">
        <v>42</v>
      </c>
      <c r="D55" s="7"/>
      <c r="E55" s="5"/>
      <c r="F55" s="2"/>
      <c r="G55" s="2"/>
    </row>
    <row r="56" customFormat="false" ht="15" hidden="false" customHeight="false" outlineLevel="0" collapsed="false">
      <c r="A56" s="2"/>
      <c r="B56" s="2"/>
      <c r="C56" s="2"/>
      <c r="D56" s="2"/>
      <c r="E56" s="11"/>
      <c r="F56" s="2"/>
      <c r="G56" s="2"/>
    </row>
    <row r="57" customFormat="false" ht="15" hidden="false" customHeight="false" outlineLevel="0" collapsed="false">
      <c r="A57" s="2"/>
      <c r="B57" s="10" t="s">
        <v>43</v>
      </c>
      <c r="C57" s="7" t="s">
        <v>44</v>
      </c>
      <c r="D57" s="2"/>
      <c r="E57" s="5"/>
      <c r="F57" s="2"/>
      <c r="G57" s="2"/>
    </row>
    <row r="58" customFormat="false" ht="15" hidden="false" customHeight="false" outlineLevel="0" collapsed="false">
      <c r="A58" s="2"/>
      <c r="B58" s="10"/>
      <c r="C58" s="2"/>
      <c r="D58" s="2"/>
      <c r="E58" s="5"/>
      <c r="F58" s="2"/>
      <c r="G58" s="2"/>
    </row>
    <row r="59" customFormat="false" ht="30" hidden="false" customHeight="false" outlineLevel="0" collapsed="false">
      <c r="A59" s="2"/>
      <c r="B59" s="8"/>
      <c r="C59" s="8" t="s">
        <v>45</v>
      </c>
      <c r="D59" s="2"/>
      <c r="E59" s="5"/>
      <c r="F59" s="2"/>
      <c r="G59" s="2"/>
    </row>
    <row r="60" customFormat="false" ht="15" hidden="false" customHeight="false" outlineLevel="0" collapsed="false">
      <c r="A60" s="2"/>
      <c r="B60" s="10"/>
      <c r="C60" s="2"/>
      <c r="D60" s="2"/>
      <c r="E60" s="5"/>
      <c r="F60" s="2"/>
      <c r="G60" s="2"/>
    </row>
    <row r="61" customFormat="false" ht="60" hidden="false" customHeight="false" outlineLevel="0" collapsed="false">
      <c r="A61" s="2"/>
      <c r="B61" s="8"/>
      <c r="C61" s="8" t="s">
        <v>46</v>
      </c>
      <c r="D61" s="2"/>
      <c r="E61" s="5"/>
      <c r="F61" s="2"/>
      <c r="G61" s="2"/>
    </row>
    <row r="62" customFormat="false" ht="15" hidden="false" customHeight="false" outlineLevel="0" collapsed="false">
      <c r="A62" s="2"/>
      <c r="B62" s="8"/>
      <c r="C62" s="2"/>
      <c r="D62" s="2"/>
      <c r="E62" s="5"/>
      <c r="F62" s="2"/>
      <c r="G62" s="2"/>
    </row>
    <row r="63" customFormat="false" ht="60" hidden="false" customHeight="false" outlineLevel="0" collapsed="false">
      <c r="A63" s="2"/>
      <c r="B63" s="8"/>
      <c r="C63" s="8" t="s">
        <v>47</v>
      </c>
      <c r="D63" s="2"/>
      <c r="E63" s="5"/>
      <c r="F63" s="2"/>
      <c r="G63" s="2"/>
    </row>
    <row r="64" customFormat="false" ht="15" hidden="false" customHeight="false" outlineLevel="0" collapsed="false">
      <c r="A64" s="2"/>
      <c r="B64" s="8"/>
      <c r="C64" s="2"/>
      <c r="D64" s="2"/>
      <c r="E64" s="5"/>
      <c r="F64" s="2"/>
      <c r="G64" s="2"/>
    </row>
    <row r="65" customFormat="false" ht="60" hidden="false" customHeight="false" outlineLevel="0" collapsed="false">
      <c r="A65" s="2"/>
      <c r="B65" s="8"/>
      <c r="C65" s="8" t="s">
        <v>48</v>
      </c>
      <c r="D65" s="2"/>
      <c r="E65" s="5"/>
      <c r="F65" s="2"/>
      <c r="G65" s="2"/>
    </row>
    <row r="66" customFormat="false" ht="15" hidden="false" customHeight="false" outlineLevel="0" collapsed="false">
      <c r="A66" s="2"/>
      <c r="B66" s="8"/>
      <c r="C66" s="2"/>
      <c r="D66" s="2"/>
      <c r="E66" s="5"/>
      <c r="F66" s="2"/>
      <c r="G66" s="2"/>
    </row>
    <row r="67" customFormat="false" ht="60" hidden="false" customHeight="false" outlineLevel="0" collapsed="false">
      <c r="A67" s="2"/>
      <c r="B67" s="8"/>
      <c r="C67" s="8" t="s">
        <v>49</v>
      </c>
      <c r="D67" s="2"/>
      <c r="E67" s="5"/>
      <c r="F67" s="2"/>
      <c r="G67" s="2"/>
    </row>
    <row r="68" customFormat="false" ht="15" hidden="false" customHeight="false" outlineLevel="0" collapsed="false">
      <c r="A68" s="2"/>
      <c r="B68" s="8"/>
      <c r="C68" s="8"/>
      <c r="D68" s="2"/>
      <c r="E68" s="5"/>
      <c r="F68" s="2"/>
      <c r="G68" s="2"/>
    </row>
    <row r="69" customFormat="false" ht="15" hidden="false" customHeight="false" outlineLevel="0" collapsed="false">
      <c r="A69" s="2"/>
      <c r="B69" s="8"/>
      <c r="C69" s="8" t="s">
        <v>14</v>
      </c>
      <c r="D69" s="2" t="n">
        <v>3</v>
      </c>
      <c r="E69" s="5"/>
      <c r="F69" s="2"/>
      <c r="G69" s="2"/>
    </row>
    <row r="70" customFormat="false" ht="15" hidden="false" customHeight="false" outlineLevel="0" collapsed="false">
      <c r="A70" s="2"/>
      <c r="B70" s="8"/>
      <c r="C70" s="8"/>
      <c r="D70" s="2"/>
      <c r="E70" s="5"/>
      <c r="F70" s="2"/>
      <c r="G70" s="2"/>
    </row>
    <row r="71" customFormat="false" ht="15" hidden="false" customHeight="false" outlineLevel="0" collapsed="false">
      <c r="A71" s="2"/>
      <c r="B71" s="8"/>
      <c r="C71" s="8"/>
      <c r="D71" s="2"/>
      <c r="E71" s="5"/>
      <c r="F71" s="2"/>
      <c r="G71" s="2"/>
    </row>
    <row r="72" customFormat="false" ht="15" hidden="false" customHeight="false" outlineLevel="0" collapsed="false">
      <c r="A72" s="2"/>
      <c r="B72" s="10"/>
      <c r="C72" s="2"/>
      <c r="D72" s="2"/>
      <c r="E72" s="5"/>
      <c r="F72" s="2"/>
      <c r="G72" s="2"/>
    </row>
    <row r="73" customFormat="false" ht="30" hidden="false" customHeight="false" outlineLevel="0" collapsed="false">
      <c r="A73" s="2"/>
      <c r="B73" s="10" t="s">
        <v>4</v>
      </c>
      <c r="C73" s="10" t="s">
        <v>50</v>
      </c>
      <c r="D73" s="2"/>
      <c r="E73" s="5"/>
      <c r="F73" s="2"/>
      <c r="G73" s="2"/>
    </row>
    <row r="74" customFormat="false" ht="15" hidden="false" customHeight="false" outlineLevel="0" collapsed="false">
      <c r="A74" s="2"/>
      <c r="B74" s="2"/>
      <c r="C74" s="2"/>
      <c r="D74" s="2"/>
      <c r="E74" s="12"/>
      <c r="F74" s="2"/>
      <c r="G74" s="2"/>
    </row>
    <row r="75" customFormat="false" ht="15" hidden="false" customHeight="false" outlineLevel="0" collapsed="false">
      <c r="A75" s="2"/>
      <c r="B75" s="10" t="s">
        <v>6</v>
      </c>
      <c r="C75" s="10" t="s">
        <v>51</v>
      </c>
      <c r="D75" s="10"/>
      <c r="E75" s="5"/>
      <c r="F75" s="2"/>
      <c r="G75" s="2"/>
    </row>
    <row r="76" customFormat="false" ht="15" hidden="false" customHeight="false" outlineLevel="0" collapsed="false">
      <c r="A76" s="2"/>
      <c r="B76" s="10"/>
      <c r="C76" s="2"/>
      <c r="D76" s="2"/>
      <c r="E76" s="5"/>
      <c r="F76" s="2"/>
      <c r="G76" s="2"/>
    </row>
    <row r="77" customFormat="false" ht="15" hidden="false" customHeight="false" outlineLevel="0" collapsed="false">
      <c r="A77" s="2"/>
      <c r="B77" s="10" t="s">
        <v>8</v>
      </c>
      <c r="C77" s="10" t="s">
        <v>52</v>
      </c>
      <c r="D77" s="10"/>
      <c r="E77" s="5"/>
      <c r="F77" s="2"/>
      <c r="G77" s="2"/>
    </row>
    <row r="78" customFormat="false" ht="15" hidden="false" customHeight="false" outlineLevel="0" collapsed="false">
      <c r="A78" s="2"/>
      <c r="B78" s="10"/>
      <c r="C78" s="2"/>
      <c r="D78" s="2"/>
      <c r="E78" s="5"/>
      <c r="F78" s="2"/>
      <c r="G78" s="2"/>
    </row>
    <row r="79" customFormat="false" ht="15" hidden="false" customHeight="false" outlineLevel="0" collapsed="false">
      <c r="A79" s="2"/>
      <c r="B79" s="10" t="s">
        <v>10</v>
      </c>
      <c r="C79" s="10" t="s">
        <v>53</v>
      </c>
      <c r="D79" s="10"/>
      <c r="E79" s="5"/>
      <c r="F79" s="2"/>
      <c r="G79" s="2"/>
    </row>
    <row r="80" customFormat="false" ht="15" hidden="false" customHeight="false" outlineLevel="0" collapsed="false">
      <c r="A80" s="2"/>
      <c r="B80" s="10"/>
      <c r="C80" s="2"/>
      <c r="D80" s="2"/>
      <c r="E80" s="5"/>
      <c r="F80" s="2"/>
      <c r="G80" s="2"/>
    </row>
    <row r="81" customFormat="false" ht="45" hidden="false" customHeight="false" outlineLevel="0" collapsed="false">
      <c r="A81" s="2"/>
      <c r="B81" s="2"/>
      <c r="C81" s="8" t="s">
        <v>54</v>
      </c>
      <c r="D81" s="2"/>
      <c r="E81" s="5"/>
      <c r="F81" s="2"/>
      <c r="G81" s="2"/>
    </row>
    <row r="82" customFormat="false" ht="15" hidden="false" customHeight="false" outlineLevel="0" collapsed="false">
      <c r="A82" s="2"/>
      <c r="B82" s="2"/>
      <c r="C82" s="8" t="s">
        <v>55</v>
      </c>
      <c r="D82" s="2"/>
      <c r="E82" s="5"/>
      <c r="F82" s="2"/>
      <c r="G82" s="2"/>
    </row>
    <row r="83" customFormat="false" ht="15" hidden="false" customHeight="false" outlineLevel="0" collapsed="false">
      <c r="A83" s="2"/>
      <c r="B83" s="2"/>
      <c r="C83" s="8" t="s">
        <v>56</v>
      </c>
      <c r="D83" s="2"/>
      <c r="E83" s="5"/>
      <c r="F83" s="2"/>
      <c r="G83" s="2"/>
    </row>
    <row r="84" customFormat="false" ht="15" hidden="false" customHeight="false" outlineLevel="0" collapsed="false">
      <c r="A84" s="2"/>
      <c r="B84" s="2"/>
      <c r="C84" s="8" t="s">
        <v>57</v>
      </c>
      <c r="D84" s="2"/>
      <c r="E84" s="5"/>
      <c r="F84" s="2"/>
      <c r="G84" s="2"/>
    </row>
    <row r="85" customFormat="false" ht="15" hidden="false" customHeight="false" outlineLevel="0" collapsed="false">
      <c r="A85" s="2"/>
      <c r="B85" s="10"/>
      <c r="C85" s="2"/>
      <c r="D85" s="2"/>
      <c r="E85" s="5"/>
      <c r="F85" s="2"/>
      <c r="G85" s="2"/>
    </row>
    <row r="86" customFormat="false" ht="15" hidden="false" customHeight="false" outlineLevel="0" collapsed="false">
      <c r="A86" s="2"/>
      <c r="B86" s="10"/>
      <c r="C86" s="2" t="s">
        <v>14</v>
      </c>
      <c r="D86" s="2" t="n">
        <v>4</v>
      </c>
      <c r="E86" s="5"/>
      <c r="F86" s="2"/>
      <c r="G86" s="2"/>
    </row>
    <row r="87" customFormat="false" ht="15" hidden="false" customHeight="false" outlineLevel="0" collapsed="false">
      <c r="A87" s="2"/>
      <c r="B87" s="10"/>
      <c r="C87" s="2"/>
      <c r="D87" s="2"/>
      <c r="E87" s="5"/>
      <c r="F87" s="2"/>
      <c r="G87" s="2"/>
    </row>
    <row r="88" customFormat="false" ht="15" hidden="false" customHeight="false" outlineLevel="0" collapsed="false">
      <c r="A88" s="2"/>
      <c r="B88" s="10"/>
      <c r="C88" s="2"/>
      <c r="D88" s="2"/>
      <c r="E88" s="5"/>
      <c r="F88" s="2"/>
      <c r="G88" s="2"/>
    </row>
    <row r="89" customFormat="false" ht="90" hidden="false" customHeight="false" outlineLevel="0" collapsed="false">
      <c r="A89" s="2"/>
      <c r="B89" s="8" t="s">
        <v>4</v>
      </c>
      <c r="C89" s="8" t="s">
        <v>58</v>
      </c>
      <c r="D89" s="2"/>
      <c r="E89" s="5"/>
      <c r="F89" s="2"/>
      <c r="G89" s="2"/>
    </row>
    <row r="90" customFormat="false" ht="15" hidden="false" customHeight="false" outlineLevel="0" collapsed="false">
      <c r="A90" s="2"/>
      <c r="B90" s="8"/>
      <c r="C90" s="2"/>
      <c r="D90" s="2"/>
      <c r="E90" s="5"/>
      <c r="F90" s="2"/>
      <c r="G90" s="2"/>
    </row>
    <row r="91" customFormat="false" ht="15" hidden="false" customHeight="false" outlineLevel="0" collapsed="false">
      <c r="A91" s="2"/>
      <c r="B91" s="8" t="s">
        <v>59</v>
      </c>
      <c r="C91" s="9" t="s">
        <v>60</v>
      </c>
      <c r="D91" s="2"/>
      <c r="E91" s="5"/>
      <c r="F91" s="2"/>
      <c r="G91" s="2"/>
    </row>
    <row r="92" customFormat="false" ht="15" hidden="false" customHeight="false" outlineLevel="0" collapsed="false">
      <c r="A92" s="2"/>
      <c r="B92" s="8"/>
      <c r="C92" s="2"/>
      <c r="D92" s="2"/>
      <c r="E92" s="5"/>
      <c r="F92" s="2"/>
      <c r="G92" s="2"/>
    </row>
    <row r="93" customFormat="false" ht="15" hidden="false" customHeight="false" outlineLevel="0" collapsed="false">
      <c r="A93" s="2"/>
      <c r="B93" s="8" t="s">
        <v>61</v>
      </c>
      <c r="C93" s="9" t="s">
        <v>62</v>
      </c>
      <c r="D93" s="2"/>
      <c r="E93" s="5"/>
      <c r="F93" s="2"/>
      <c r="G93" s="2"/>
    </row>
    <row r="94" customFormat="false" ht="15" hidden="false" customHeight="false" outlineLevel="0" collapsed="false">
      <c r="A94" s="2"/>
      <c r="B94" s="8"/>
      <c r="C94" s="2"/>
      <c r="D94" s="2"/>
      <c r="E94" s="5"/>
      <c r="F94" s="2"/>
      <c r="G94" s="2"/>
    </row>
    <row r="95" customFormat="false" ht="15" hidden="false" customHeight="false" outlineLevel="0" collapsed="false">
      <c r="A95" s="2"/>
      <c r="B95" s="8" t="s">
        <v>10</v>
      </c>
      <c r="C95" s="9" t="s">
        <v>63</v>
      </c>
      <c r="D95" s="2"/>
      <c r="E95" s="5"/>
      <c r="F95" s="2"/>
      <c r="G95" s="2"/>
    </row>
    <row r="96" customFormat="false" ht="15" hidden="false" customHeight="false" outlineLevel="0" collapsed="false">
      <c r="A96" s="2"/>
      <c r="B96" s="8"/>
      <c r="C96" s="2"/>
      <c r="D96" s="2"/>
      <c r="E96" s="5"/>
      <c r="F96" s="2"/>
      <c r="G96" s="2"/>
    </row>
    <row r="97" customFormat="false" ht="15" hidden="false" customHeight="false" outlineLevel="0" collapsed="false">
      <c r="A97" s="2"/>
      <c r="B97" s="8" t="s">
        <v>12</v>
      </c>
      <c r="C97" s="9" t="s">
        <v>64</v>
      </c>
      <c r="D97" s="2"/>
      <c r="E97" s="5"/>
      <c r="F97" s="2"/>
      <c r="G97" s="2"/>
    </row>
    <row r="98" customFormat="false" ht="15" hidden="false" customHeight="false" outlineLevel="0" collapsed="false">
      <c r="A98" s="2"/>
      <c r="B98" s="8"/>
      <c r="C98" s="2"/>
      <c r="D98" s="2"/>
      <c r="E98" s="5"/>
      <c r="F98" s="2"/>
      <c r="G98" s="2"/>
    </row>
    <row r="99" customFormat="false" ht="15" hidden="false" customHeight="false" outlineLevel="0" collapsed="false">
      <c r="A99" s="2"/>
      <c r="B99" s="8" t="s">
        <v>29</v>
      </c>
      <c r="C99" s="8" t="s">
        <v>65</v>
      </c>
      <c r="D99" s="8"/>
      <c r="E99" s="5"/>
      <c r="F99" s="2"/>
      <c r="G99" s="2"/>
    </row>
    <row r="100" customFormat="false" ht="15" hidden="false" customHeight="false" outlineLevel="0" collapsed="false">
      <c r="A100" s="2"/>
      <c r="B100" s="8"/>
      <c r="C100" s="2"/>
      <c r="D100" s="2"/>
      <c r="E100" s="5"/>
      <c r="F100" s="2"/>
      <c r="G100" s="2"/>
    </row>
    <row r="101" customFormat="false" ht="15" hidden="false" customHeight="false" outlineLevel="0" collapsed="false">
      <c r="A101" s="2"/>
      <c r="B101" s="8" t="s">
        <v>31</v>
      </c>
      <c r="C101" s="9" t="s">
        <v>66</v>
      </c>
      <c r="D101" s="2"/>
      <c r="E101" s="5"/>
      <c r="F101" s="2"/>
      <c r="G101" s="2"/>
    </row>
    <row r="102" customFormat="false" ht="15" hidden="false" customHeight="false" outlineLevel="0" collapsed="false">
      <c r="A102" s="2"/>
      <c r="B102" s="8"/>
      <c r="C102" s="2"/>
      <c r="D102" s="2"/>
      <c r="E102" s="5"/>
      <c r="F102" s="2"/>
      <c r="G102" s="2"/>
    </row>
    <row r="103" customFormat="false" ht="15" hidden="false" customHeight="false" outlineLevel="0" collapsed="false">
      <c r="A103" s="2"/>
      <c r="B103" s="2" t="s">
        <v>34</v>
      </c>
      <c r="C103" s="9" t="s">
        <v>67</v>
      </c>
      <c r="D103" s="2"/>
      <c r="E103" s="5"/>
      <c r="F103" s="2"/>
      <c r="G103" s="2"/>
    </row>
    <row r="104" customFormat="false" ht="15" hidden="false" customHeight="false" outlineLevel="0" collapsed="false">
      <c r="A104" s="2"/>
      <c r="B104" s="2"/>
      <c r="C104" s="2"/>
      <c r="D104" s="2"/>
      <c r="E104" s="13"/>
      <c r="F104" s="2"/>
      <c r="G104" s="2"/>
    </row>
    <row r="105" customFormat="false" ht="30" hidden="false" customHeight="false" outlineLevel="0" collapsed="false">
      <c r="A105" s="2"/>
      <c r="B105" s="2"/>
      <c r="C105" s="8" t="s">
        <v>68</v>
      </c>
      <c r="D105" s="2"/>
      <c r="E105" s="5"/>
      <c r="F105" s="2"/>
      <c r="G105" s="2"/>
    </row>
    <row r="106" customFormat="false" ht="15" hidden="false" customHeight="false" outlineLevel="0" collapsed="false">
      <c r="A106" s="2"/>
      <c r="B106" s="8"/>
      <c r="C106" s="2"/>
      <c r="D106" s="2"/>
      <c r="E106" s="5"/>
      <c r="F106" s="2"/>
      <c r="G106" s="2"/>
    </row>
    <row r="107" customFormat="false" ht="150" hidden="false" customHeight="false" outlineLevel="0" collapsed="false">
      <c r="A107" s="2"/>
      <c r="B107" s="2"/>
      <c r="C107" s="8" t="s">
        <v>69</v>
      </c>
      <c r="D107" s="2"/>
      <c r="E107" s="5"/>
      <c r="F107" s="2"/>
      <c r="G107" s="2"/>
    </row>
    <row r="108" customFormat="false" ht="15" hidden="false" customHeight="false" outlineLevel="0" collapsed="false">
      <c r="A108" s="2"/>
      <c r="B108" s="2"/>
      <c r="C108" s="8"/>
      <c r="D108" s="2"/>
      <c r="E108" s="5"/>
      <c r="F108" s="2"/>
      <c r="G108" s="2"/>
    </row>
    <row r="109" customFormat="false" ht="15" hidden="false" customHeight="false" outlineLevel="0" collapsed="false">
      <c r="A109" s="2"/>
      <c r="B109" s="2"/>
      <c r="C109" s="8" t="s">
        <v>14</v>
      </c>
      <c r="D109" s="2" t="n">
        <v>5</v>
      </c>
      <c r="E109" s="5"/>
      <c r="F109" s="2"/>
      <c r="G109" s="2"/>
    </row>
    <row r="110" customFormat="false" ht="15" hidden="false" customHeight="false" outlineLevel="0" collapsed="false">
      <c r="A110" s="2"/>
      <c r="B110" s="2"/>
      <c r="C110" s="8"/>
      <c r="D110" s="2"/>
      <c r="E110" s="5"/>
      <c r="F110" s="2"/>
      <c r="G110" s="2"/>
    </row>
    <row r="111" customFormat="false" ht="15" hidden="false" customHeight="false" outlineLevel="0" collapsed="false">
      <c r="A111" s="2"/>
      <c r="B111" s="8"/>
      <c r="C111" s="2"/>
      <c r="D111" s="2"/>
      <c r="E111" s="5"/>
      <c r="F111" s="2"/>
      <c r="G111" s="2"/>
    </row>
    <row r="112" customFormat="false" ht="75" hidden="false" customHeight="false" outlineLevel="0" collapsed="false">
      <c r="A112" s="2"/>
      <c r="B112" s="2"/>
      <c r="C112" s="8" t="s">
        <v>70</v>
      </c>
      <c r="D112" s="2"/>
      <c r="E112" s="5"/>
      <c r="F112" s="2"/>
      <c r="G112" s="2"/>
    </row>
    <row r="113" customFormat="false" ht="15" hidden="false" customHeight="false" outlineLevel="0" collapsed="false">
      <c r="A113" s="2"/>
      <c r="B113" s="8"/>
      <c r="C113" s="2"/>
      <c r="D113" s="2"/>
      <c r="E113" s="5"/>
      <c r="F113" s="2"/>
      <c r="G113" s="2"/>
    </row>
    <row r="114" customFormat="false" ht="15" hidden="false" customHeight="false" outlineLevel="0" collapsed="false">
      <c r="A114" s="2"/>
      <c r="B114" s="8" t="s">
        <v>4</v>
      </c>
      <c r="C114" s="9" t="s">
        <v>71</v>
      </c>
      <c r="D114" s="2"/>
      <c r="E114" s="5"/>
      <c r="F114" s="2"/>
      <c r="G114" s="2"/>
    </row>
    <row r="115" customFormat="false" ht="135" hidden="false" customHeight="false" outlineLevel="0" collapsed="false">
      <c r="A115" s="2"/>
      <c r="B115" s="2"/>
      <c r="C115" s="8" t="s">
        <v>72</v>
      </c>
      <c r="D115" s="2"/>
      <c r="E115" s="5"/>
      <c r="F115" s="2"/>
      <c r="G115" s="2"/>
    </row>
    <row r="116" customFormat="false" ht="15" hidden="false" customHeight="false" outlineLevel="0" collapsed="false">
      <c r="A116" s="2"/>
      <c r="B116" s="8"/>
      <c r="C116" s="2"/>
      <c r="D116" s="2"/>
      <c r="E116" s="5"/>
      <c r="F116" s="2"/>
      <c r="G116" s="2"/>
    </row>
    <row r="117" customFormat="false" ht="90" hidden="false" customHeight="false" outlineLevel="0" collapsed="false">
      <c r="A117" s="2"/>
      <c r="B117" s="2"/>
      <c r="C117" s="8" t="s">
        <v>73</v>
      </c>
      <c r="D117" s="2"/>
      <c r="E117" s="5"/>
      <c r="F117" s="2"/>
      <c r="G117" s="2"/>
    </row>
    <row r="118" customFormat="false" ht="15" hidden="false" customHeight="false" outlineLevel="0" collapsed="false">
      <c r="A118" s="2"/>
      <c r="B118" s="8"/>
      <c r="C118" s="2"/>
      <c r="D118" s="2"/>
      <c r="E118" s="5"/>
      <c r="F118" s="2"/>
      <c r="G118" s="2"/>
    </row>
    <row r="119" customFormat="false" ht="15" hidden="false" customHeight="false" outlineLevel="0" collapsed="false">
      <c r="A119" s="2"/>
      <c r="B119" s="8" t="s">
        <v>6</v>
      </c>
      <c r="C119" s="9" t="s">
        <v>74</v>
      </c>
      <c r="D119" s="2"/>
      <c r="E119" s="5"/>
      <c r="F119" s="2"/>
      <c r="G119" s="2"/>
    </row>
    <row r="120" customFormat="false" ht="45" hidden="false" customHeight="false" outlineLevel="0" collapsed="false">
      <c r="A120" s="2"/>
      <c r="B120" s="2"/>
      <c r="C120" s="8" t="s">
        <v>75</v>
      </c>
      <c r="D120" s="2"/>
      <c r="E120" s="5"/>
      <c r="F120" s="2"/>
      <c r="G120" s="2"/>
    </row>
    <row r="121" customFormat="false" ht="15" hidden="false" customHeight="false" outlineLevel="0" collapsed="false">
      <c r="A121" s="2"/>
      <c r="B121" s="8"/>
      <c r="C121" s="2"/>
      <c r="D121" s="2"/>
      <c r="E121" s="5"/>
      <c r="F121" s="2"/>
      <c r="G121" s="2"/>
    </row>
    <row r="122" customFormat="false" ht="90" hidden="false" customHeight="false" outlineLevel="0" collapsed="false">
      <c r="A122" s="2"/>
      <c r="B122" s="2"/>
      <c r="C122" s="8" t="s">
        <v>76</v>
      </c>
      <c r="D122" s="2"/>
      <c r="E122" s="5"/>
      <c r="F122" s="2"/>
      <c r="G122" s="2"/>
    </row>
    <row r="123" customFormat="false" ht="15" hidden="false" customHeight="false" outlineLevel="0" collapsed="false">
      <c r="A123" s="2"/>
      <c r="B123" s="8"/>
      <c r="C123" s="2"/>
      <c r="D123" s="2"/>
      <c r="E123" s="5"/>
      <c r="F123" s="2"/>
      <c r="G123" s="2"/>
    </row>
    <row r="124" customFormat="false" ht="15" hidden="false" customHeight="false" outlineLevel="0" collapsed="false">
      <c r="A124" s="2"/>
      <c r="B124" s="8"/>
      <c r="C124" s="2" t="s">
        <v>14</v>
      </c>
      <c r="D124" s="2" t="n">
        <v>6</v>
      </c>
      <c r="E124" s="5"/>
      <c r="F124" s="2"/>
      <c r="G124" s="2"/>
    </row>
    <row r="125" customFormat="false" ht="15" hidden="false" customHeight="false" outlineLevel="0" collapsed="false">
      <c r="A125" s="2"/>
      <c r="B125" s="8"/>
      <c r="C125" s="2"/>
      <c r="D125" s="2"/>
      <c r="E125" s="5"/>
      <c r="F125" s="2"/>
      <c r="G125" s="2"/>
    </row>
    <row r="126" customFormat="false" ht="15" hidden="false" customHeight="false" outlineLevel="0" collapsed="false">
      <c r="A126" s="2"/>
      <c r="B126" s="2"/>
      <c r="C126" s="2"/>
      <c r="D126" s="2"/>
      <c r="E126" s="5"/>
      <c r="F126" s="2"/>
      <c r="G126" s="2"/>
    </row>
    <row r="127" customFormat="false" ht="75" hidden="false" customHeight="false" outlineLevel="0" collapsed="false">
      <c r="A127" s="2"/>
      <c r="B127" s="2"/>
      <c r="C127" s="8" t="s">
        <v>77</v>
      </c>
      <c r="D127" s="2"/>
      <c r="E127" s="5"/>
      <c r="F127" s="2"/>
      <c r="G127" s="2"/>
    </row>
    <row r="128" customFormat="false" ht="15" hidden="false" customHeight="false" outlineLevel="0" collapsed="false">
      <c r="A128" s="2"/>
      <c r="B128" s="8"/>
      <c r="C128" s="2"/>
      <c r="D128" s="2"/>
      <c r="E128" s="5"/>
      <c r="F128" s="2"/>
      <c r="G128" s="2"/>
    </row>
    <row r="129" customFormat="false" ht="135" hidden="false" customHeight="false" outlineLevel="0" collapsed="false">
      <c r="A129" s="2"/>
      <c r="B129" s="2"/>
      <c r="C129" s="8" t="s">
        <v>78</v>
      </c>
      <c r="D129" s="2"/>
      <c r="E129" s="5"/>
      <c r="F129" s="2"/>
      <c r="G129" s="2"/>
    </row>
    <row r="130" customFormat="false" ht="15" hidden="false" customHeight="false" outlineLevel="0" collapsed="false">
      <c r="A130" s="2"/>
      <c r="B130" s="8"/>
      <c r="C130" s="2"/>
      <c r="D130" s="2"/>
      <c r="E130" s="5"/>
      <c r="F130" s="2"/>
      <c r="G130" s="2"/>
    </row>
    <row r="131" customFormat="false" ht="75" hidden="false" customHeight="false" outlineLevel="0" collapsed="false">
      <c r="A131" s="2"/>
      <c r="B131" s="2"/>
      <c r="C131" s="8" t="s">
        <v>79</v>
      </c>
      <c r="D131" s="2"/>
      <c r="E131" s="5"/>
      <c r="F131" s="2"/>
      <c r="G131" s="2"/>
    </row>
    <row r="132" customFormat="false" ht="15" hidden="false" customHeight="false" outlineLevel="0" collapsed="false">
      <c r="A132" s="2"/>
      <c r="B132" s="8"/>
      <c r="C132" s="2"/>
      <c r="D132" s="2"/>
      <c r="E132" s="5"/>
      <c r="F132" s="2"/>
      <c r="G132" s="2"/>
    </row>
    <row r="133" customFormat="false" ht="15" hidden="false" customHeight="false" outlineLevel="0" collapsed="false">
      <c r="A133" s="2"/>
      <c r="B133" s="8" t="s">
        <v>4</v>
      </c>
      <c r="C133" s="9" t="s">
        <v>80</v>
      </c>
      <c r="D133" s="2"/>
      <c r="E133" s="5"/>
      <c r="F133" s="2"/>
      <c r="G133" s="2"/>
    </row>
    <row r="134" customFormat="false" ht="15" hidden="false" customHeight="false" outlineLevel="0" collapsed="false">
      <c r="A134" s="2"/>
      <c r="B134" s="8"/>
      <c r="C134" s="9"/>
      <c r="D134" s="2"/>
      <c r="E134" s="5"/>
      <c r="F134" s="2"/>
      <c r="G134" s="2"/>
    </row>
    <row r="135" customFormat="false" ht="15" hidden="false" customHeight="false" outlineLevel="0" collapsed="false">
      <c r="A135" s="2"/>
      <c r="B135" s="8" t="s">
        <v>24</v>
      </c>
      <c r="C135" s="9" t="s">
        <v>81</v>
      </c>
      <c r="D135" s="2"/>
      <c r="E135" s="5"/>
      <c r="F135" s="2"/>
      <c r="G135" s="2"/>
    </row>
    <row r="136" customFormat="false" ht="150" hidden="false" customHeight="false" outlineLevel="0" collapsed="false">
      <c r="A136" s="2"/>
      <c r="B136" s="2"/>
      <c r="C136" s="8" t="s">
        <v>82</v>
      </c>
      <c r="D136" s="2"/>
      <c r="E136" s="5"/>
      <c r="F136" s="2"/>
      <c r="G136" s="2"/>
    </row>
    <row r="137" customFormat="false" ht="15" hidden="false" customHeight="false" outlineLevel="0" collapsed="false">
      <c r="A137" s="2"/>
      <c r="B137" s="2"/>
      <c r="C137" s="8"/>
      <c r="D137" s="2"/>
      <c r="E137" s="5"/>
      <c r="F137" s="2"/>
      <c r="G137" s="2"/>
    </row>
    <row r="138" customFormat="false" ht="15" hidden="false" customHeight="false" outlineLevel="0" collapsed="false">
      <c r="A138" s="2"/>
      <c r="B138" s="2"/>
      <c r="C138" s="8" t="s">
        <v>14</v>
      </c>
      <c r="D138" s="2" t="n">
        <v>7</v>
      </c>
      <c r="E138" s="5"/>
      <c r="F138" s="2"/>
      <c r="G138" s="2"/>
    </row>
    <row r="139" customFormat="false" ht="15" hidden="false" customHeight="false" outlineLevel="0" collapsed="false">
      <c r="A139" s="2"/>
      <c r="B139" s="2"/>
      <c r="C139" s="8"/>
      <c r="D139" s="2"/>
      <c r="E139" s="5"/>
      <c r="F139" s="2"/>
      <c r="G139" s="2"/>
    </row>
    <row r="140" customFormat="false" ht="15" hidden="false" customHeight="false" outlineLevel="0" collapsed="false">
      <c r="A140" s="2"/>
      <c r="B140" s="8"/>
      <c r="C140" s="2"/>
      <c r="D140" s="2"/>
      <c r="E140" s="5"/>
      <c r="F140" s="2"/>
      <c r="G140" s="2"/>
    </row>
    <row r="141" customFormat="false" ht="15" hidden="false" customHeight="false" outlineLevel="0" collapsed="false">
      <c r="A141" s="2"/>
      <c r="B141" s="8" t="s">
        <v>4</v>
      </c>
      <c r="C141" s="9" t="s">
        <v>83</v>
      </c>
      <c r="D141" s="2"/>
      <c r="E141" s="5"/>
      <c r="F141" s="2"/>
      <c r="G141" s="2"/>
    </row>
    <row r="142" customFormat="false" ht="15" hidden="false" customHeight="false" outlineLevel="0" collapsed="false">
      <c r="A142" s="2"/>
      <c r="B142" s="2"/>
      <c r="C142" s="8" t="s">
        <v>84</v>
      </c>
      <c r="D142" s="2"/>
      <c r="E142" s="5"/>
      <c r="F142" s="2"/>
      <c r="G142" s="2"/>
    </row>
    <row r="143" customFormat="false" ht="15" hidden="false" customHeight="false" outlineLevel="0" collapsed="false">
      <c r="A143" s="2"/>
      <c r="B143" s="8"/>
      <c r="C143" s="2"/>
      <c r="D143" s="2"/>
      <c r="E143" s="5"/>
      <c r="F143" s="2"/>
      <c r="G143" s="2"/>
    </row>
    <row r="144" customFormat="false" ht="15" hidden="false" customHeight="false" outlineLevel="0" collapsed="false">
      <c r="A144" s="2"/>
      <c r="B144" s="8" t="s">
        <v>6</v>
      </c>
      <c r="C144" s="9" t="s">
        <v>85</v>
      </c>
      <c r="D144" s="2"/>
      <c r="E144" s="5"/>
      <c r="F144" s="2"/>
      <c r="G144" s="2"/>
    </row>
    <row r="145" customFormat="false" ht="15" hidden="false" customHeight="false" outlineLevel="0" collapsed="false">
      <c r="A145" s="2"/>
      <c r="B145" s="8"/>
      <c r="C145" s="2"/>
      <c r="D145" s="2"/>
      <c r="E145" s="5"/>
      <c r="F145" s="2"/>
      <c r="G145" s="2"/>
    </row>
    <row r="146" customFormat="false" ht="15" hidden="false" customHeight="false" outlineLevel="0" collapsed="false">
      <c r="A146" s="2"/>
      <c r="B146" s="8" t="s">
        <v>86</v>
      </c>
      <c r="C146" s="9" t="s">
        <v>87</v>
      </c>
      <c r="D146" s="2"/>
      <c r="E146" s="5"/>
      <c r="F146" s="2"/>
      <c r="G146" s="2"/>
    </row>
    <row r="147" customFormat="false" ht="15" hidden="false" customHeight="false" outlineLevel="0" collapsed="false">
      <c r="A147" s="2"/>
      <c r="B147" s="8"/>
      <c r="C147" s="2"/>
      <c r="D147" s="2"/>
      <c r="E147" s="5"/>
      <c r="F147" s="2"/>
      <c r="G147" s="2"/>
    </row>
    <row r="148" customFormat="false" ht="15" hidden="false" customHeight="false" outlineLevel="0" collapsed="false">
      <c r="A148" s="2"/>
      <c r="B148" s="8" t="s">
        <v>10</v>
      </c>
      <c r="C148" s="9" t="s">
        <v>88</v>
      </c>
      <c r="D148" s="2"/>
      <c r="E148" s="5"/>
      <c r="F148" s="2"/>
      <c r="G148" s="2"/>
    </row>
    <row r="149" customFormat="false" ht="15" hidden="false" customHeight="false" outlineLevel="0" collapsed="false">
      <c r="A149" s="2"/>
      <c r="B149" s="8"/>
      <c r="C149" s="2"/>
      <c r="D149" s="2"/>
      <c r="E149" s="5"/>
      <c r="F149" s="2"/>
      <c r="G149" s="2"/>
    </row>
    <row r="150" customFormat="false" ht="15" hidden="false" customHeight="false" outlineLevel="0" collapsed="false">
      <c r="A150" s="2"/>
      <c r="B150" s="8" t="s">
        <v>89</v>
      </c>
      <c r="C150" s="9" t="s">
        <v>90</v>
      </c>
      <c r="D150" s="2"/>
      <c r="E150" s="5"/>
      <c r="F150" s="2"/>
      <c r="G150" s="2"/>
    </row>
    <row r="151" customFormat="false" ht="15" hidden="false" customHeight="false" outlineLevel="0" collapsed="false">
      <c r="A151" s="2"/>
      <c r="B151" s="8"/>
      <c r="C151" s="2"/>
      <c r="D151" s="2"/>
      <c r="E151" s="5"/>
      <c r="F151" s="2"/>
      <c r="G151" s="2"/>
    </row>
    <row r="152" customFormat="false" ht="15" hidden="false" customHeight="false" outlineLevel="0" collapsed="false">
      <c r="A152" s="2"/>
      <c r="B152" s="2"/>
      <c r="C152" s="9" t="s">
        <v>91</v>
      </c>
      <c r="D152" s="2"/>
      <c r="E152" s="5"/>
      <c r="F152" s="2"/>
      <c r="G152" s="2"/>
    </row>
    <row r="153" customFormat="false" ht="15" hidden="false" customHeight="false" outlineLevel="0" collapsed="false">
      <c r="A153" s="2"/>
      <c r="B153" s="8"/>
      <c r="C153" s="2"/>
      <c r="D153" s="2"/>
      <c r="E153" s="5"/>
      <c r="F153" s="2"/>
      <c r="G153" s="2"/>
    </row>
    <row r="154" customFormat="false" ht="60" hidden="false" customHeight="false" outlineLevel="0" collapsed="false">
      <c r="A154" s="2"/>
      <c r="B154" s="2"/>
      <c r="C154" s="8" t="s">
        <v>92</v>
      </c>
      <c r="D154" s="2"/>
      <c r="E154" s="5"/>
      <c r="F154" s="2"/>
      <c r="G154" s="2"/>
    </row>
    <row r="155" customFormat="false" ht="15" hidden="false" customHeight="false" outlineLevel="0" collapsed="false">
      <c r="A155" s="2"/>
      <c r="B155" s="8"/>
      <c r="C155" s="2"/>
      <c r="D155" s="2"/>
      <c r="E155" s="5"/>
      <c r="F155" s="2"/>
      <c r="G155" s="2"/>
    </row>
    <row r="156" customFormat="false" ht="15" hidden="false" customHeight="false" outlineLevel="0" collapsed="false">
      <c r="A156" s="2"/>
      <c r="B156" s="2"/>
      <c r="C156" s="9" t="s">
        <v>93</v>
      </c>
      <c r="D156" s="2"/>
      <c r="E156" s="5"/>
      <c r="F156" s="2"/>
      <c r="G156" s="2"/>
    </row>
    <row r="157" customFormat="false" ht="15" hidden="false" customHeight="false" outlineLevel="0" collapsed="false">
      <c r="A157" s="2"/>
      <c r="B157" s="8" t="s">
        <v>94</v>
      </c>
      <c r="C157" s="8" t="s">
        <v>95</v>
      </c>
      <c r="D157" s="8"/>
      <c r="E157" s="5"/>
      <c r="F157" s="2"/>
      <c r="G157" s="2"/>
    </row>
    <row r="158" customFormat="false" ht="15" hidden="false" customHeight="false" outlineLevel="0" collapsed="false">
      <c r="A158" s="2"/>
      <c r="B158" s="8"/>
      <c r="C158" s="8"/>
      <c r="D158" s="8"/>
      <c r="E158" s="5"/>
      <c r="F158" s="2"/>
      <c r="G158" s="2"/>
    </row>
    <row r="159" customFormat="false" ht="15" hidden="false" customHeight="false" outlineLevel="0" collapsed="false">
      <c r="A159" s="2"/>
      <c r="B159" s="2"/>
      <c r="C159" s="8" t="s">
        <v>96</v>
      </c>
      <c r="D159" s="8"/>
      <c r="E159" s="5"/>
      <c r="F159" s="2"/>
      <c r="G159" s="2"/>
    </row>
    <row r="160" customFormat="false" ht="60" hidden="false" customHeight="false" outlineLevel="0" collapsed="false">
      <c r="A160" s="2"/>
      <c r="B160" s="8"/>
      <c r="C160" s="2" t="s">
        <v>97</v>
      </c>
      <c r="D160" s="2"/>
      <c r="E160" s="5"/>
      <c r="F160" s="2"/>
      <c r="G160" s="2"/>
    </row>
    <row r="161" customFormat="false" ht="15" hidden="false" customHeight="false" outlineLevel="0" collapsed="false">
      <c r="A161" s="2"/>
      <c r="B161" s="10"/>
      <c r="C161" s="2"/>
      <c r="D161" s="2"/>
      <c r="E161" s="5"/>
      <c r="F161" s="2"/>
      <c r="G161" s="2"/>
    </row>
    <row r="162" customFormat="false" ht="15" hidden="false" customHeight="false" outlineLevel="0" collapsed="false">
      <c r="A162" s="2"/>
      <c r="B162" s="2"/>
      <c r="C162" s="8" t="s">
        <v>98</v>
      </c>
      <c r="D162" s="10"/>
      <c r="E162" s="5"/>
      <c r="F162" s="2"/>
      <c r="G162" s="2"/>
    </row>
    <row r="163" customFormat="false" ht="90" hidden="false" customHeight="false" outlineLevel="0" collapsed="false">
      <c r="A163" s="2"/>
      <c r="B163" s="2"/>
      <c r="C163" s="8" t="s">
        <v>99</v>
      </c>
      <c r="D163" s="2"/>
      <c r="E163" s="5"/>
      <c r="F163" s="2"/>
      <c r="G163" s="2"/>
    </row>
    <row r="164" customFormat="false" ht="15" hidden="false" customHeight="false" outlineLevel="0" collapsed="false">
      <c r="A164" s="2"/>
      <c r="B164" s="2"/>
      <c r="C164" s="8"/>
      <c r="D164" s="2"/>
      <c r="E164" s="5"/>
      <c r="F164" s="2"/>
      <c r="G164" s="2"/>
    </row>
    <row r="165" customFormat="false" ht="15" hidden="false" customHeight="false" outlineLevel="0" collapsed="false">
      <c r="A165" s="2"/>
      <c r="B165" s="2"/>
      <c r="C165" s="8" t="s">
        <v>100</v>
      </c>
      <c r="D165" s="2"/>
      <c r="E165" s="5"/>
      <c r="F165" s="2"/>
      <c r="G165" s="2"/>
    </row>
    <row r="166" customFormat="false" ht="15" hidden="false" customHeight="false" outlineLevel="0" collapsed="false">
      <c r="A166" s="2"/>
      <c r="B166" s="2"/>
      <c r="C166" s="8"/>
      <c r="D166" s="2"/>
      <c r="E166" s="5"/>
      <c r="F166" s="2"/>
      <c r="G166" s="2"/>
    </row>
    <row r="167" customFormat="false" ht="15" hidden="false" customHeight="false" outlineLevel="0" collapsed="false">
      <c r="A167" s="2"/>
      <c r="B167" s="2"/>
      <c r="C167" s="8" t="s">
        <v>14</v>
      </c>
      <c r="D167" s="2" t="n">
        <v>8</v>
      </c>
      <c r="E167" s="5"/>
      <c r="F167" s="2"/>
      <c r="G167" s="2"/>
    </row>
    <row r="168" customFormat="false" ht="15" hidden="false" customHeight="false" outlineLevel="0" collapsed="false">
      <c r="A168" s="2"/>
      <c r="B168" s="2"/>
      <c r="C168" s="8"/>
      <c r="D168" s="2"/>
      <c r="E168" s="5"/>
      <c r="F168" s="2"/>
      <c r="G168" s="2"/>
    </row>
    <row r="169" customFormat="false" ht="15" hidden="false" customHeight="false" outlineLevel="0" collapsed="false">
      <c r="A169" s="2"/>
      <c r="B169" s="2"/>
      <c r="C169" s="8"/>
      <c r="D169" s="2"/>
      <c r="E169" s="5"/>
      <c r="F169" s="2"/>
      <c r="G169" s="2"/>
    </row>
    <row r="170" customFormat="false" ht="15" hidden="false" customHeight="false" outlineLevel="0" collapsed="false">
      <c r="A170" s="2"/>
      <c r="B170" s="8"/>
      <c r="C170" s="2"/>
      <c r="D170" s="2"/>
      <c r="E170" s="5"/>
      <c r="F170" s="2"/>
      <c r="G170" s="2"/>
    </row>
    <row r="171" customFormat="false" ht="15" hidden="false" customHeight="false" outlineLevel="0" collapsed="false">
      <c r="A171" s="2"/>
      <c r="B171" s="10" t="s">
        <v>4</v>
      </c>
      <c r="C171" s="8" t="s">
        <v>101</v>
      </c>
      <c r="D171" s="10" t="s">
        <v>40</v>
      </c>
      <c r="E171" s="5"/>
      <c r="F171" s="2"/>
      <c r="G171" s="2"/>
    </row>
    <row r="172" customFormat="false" ht="15" hidden="false" customHeight="false" outlineLevel="0" collapsed="false">
      <c r="A172" s="2"/>
      <c r="B172" s="10" t="s">
        <v>6</v>
      </c>
      <c r="C172" s="8" t="s">
        <v>102</v>
      </c>
      <c r="D172" s="10"/>
      <c r="E172" s="5"/>
      <c r="F172" s="2"/>
      <c r="G172" s="2"/>
    </row>
    <row r="173" customFormat="false" ht="15" hidden="false" customHeight="false" outlineLevel="0" collapsed="false">
      <c r="A173" s="2"/>
      <c r="B173" s="10" t="s">
        <v>8</v>
      </c>
      <c r="C173" s="8" t="s">
        <v>103</v>
      </c>
      <c r="D173" s="10"/>
      <c r="E173" s="5"/>
      <c r="F173" s="2"/>
      <c r="G173" s="2"/>
    </row>
    <row r="174" customFormat="false" ht="15" hidden="false" customHeight="false" outlineLevel="0" collapsed="false">
      <c r="A174" s="2"/>
      <c r="B174" s="10" t="s">
        <v>104</v>
      </c>
      <c r="C174" s="8" t="s">
        <v>105</v>
      </c>
      <c r="D174" s="10" t="s">
        <v>40</v>
      </c>
      <c r="E174" s="5"/>
      <c r="F174" s="2"/>
      <c r="G174" s="2"/>
    </row>
    <row r="175" customFormat="false" ht="15" hidden="false" customHeight="false" outlineLevel="0" collapsed="false">
      <c r="A175" s="2"/>
      <c r="B175" s="10"/>
      <c r="C175" s="2"/>
      <c r="D175" s="2"/>
      <c r="E175" s="5"/>
      <c r="F175" s="2"/>
      <c r="G175" s="2"/>
    </row>
    <row r="176" customFormat="false" ht="15" hidden="false" customHeight="false" outlineLevel="0" collapsed="false">
      <c r="A176" s="2"/>
      <c r="B176" s="2"/>
      <c r="C176" s="7" t="s">
        <v>106</v>
      </c>
      <c r="D176" s="2"/>
      <c r="E176" s="11"/>
      <c r="F176" s="2"/>
      <c r="G176" s="2"/>
    </row>
    <row r="177" customFormat="false" ht="15" hidden="false" customHeight="false" outlineLevel="0" collapsed="false">
      <c r="A177" s="2"/>
      <c r="B177" s="10" t="s">
        <v>20</v>
      </c>
      <c r="C177" s="8" t="s">
        <v>107</v>
      </c>
      <c r="D177" s="10"/>
      <c r="E177" s="5"/>
      <c r="F177" s="2"/>
      <c r="G177" s="2"/>
    </row>
    <row r="178" customFormat="false" ht="15" hidden="false" customHeight="false" outlineLevel="0" collapsed="false">
      <c r="A178" s="2"/>
      <c r="B178" s="10" t="s">
        <v>29</v>
      </c>
      <c r="C178" s="8" t="s">
        <v>108</v>
      </c>
      <c r="D178" s="10"/>
      <c r="E178" s="5"/>
      <c r="F178" s="2"/>
      <c r="G178" s="2"/>
    </row>
    <row r="179" customFormat="false" ht="15" hidden="false" customHeight="false" outlineLevel="0" collapsed="false">
      <c r="A179" s="2"/>
      <c r="B179" s="10" t="s">
        <v>31</v>
      </c>
      <c r="C179" s="8" t="s">
        <v>109</v>
      </c>
      <c r="D179" s="10"/>
      <c r="E179" s="5"/>
      <c r="F179" s="2"/>
      <c r="G179" s="2"/>
    </row>
    <row r="180" customFormat="false" ht="15" hidden="false" customHeight="false" outlineLevel="0" collapsed="false">
      <c r="A180" s="2"/>
      <c r="B180" s="10" t="s">
        <v>34</v>
      </c>
      <c r="C180" s="8" t="s">
        <v>110</v>
      </c>
      <c r="D180" s="10"/>
      <c r="E180" s="5"/>
      <c r="F180" s="2"/>
      <c r="G180" s="2"/>
    </row>
    <row r="181" customFormat="false" ht="15" hidden="false" customHeight="false" outlineLevel="0" collapsed="false">
      <c r="A181" s="2"/>
      <c r="B181" s="10" t="s">
        <v>38</v>
      </c>
      <c r="C181" s="8" t="s">
        <v>111</v>
      </c>
      <c r="D181" s="10"/>
      <c r="E181" s="5"/>
      <c r="F181" s="2"/>
      <c r="G181" s="2"/>
    </row>
    <row r="182" customFormat="false" ht="15" hidden="false" customHeight="false" outlineLevel="0" collapsed="false">
      <c r="A182" s="2"/>
      <c r="B182" s="10" t="s">
        <v>38</v>
      </c>
      <c r="C182" s="8" t="s">
        <v>112</v>
      </c>
      <c r="D182" s="10"/>
      <c r="E182" s="5"/>
      <c r="F182" s="2"/>
      <c r="G182" s="2"/>
    </row>
    <row r="183" customFormat="false" ht="15" hidden="false" customHeight="false" outlineLevel="0" collapsed="false">
      <c r="A183" s="2"/>
      <c r="B183" s="10" t="s">
        <v>41</v>
      </c>
      <c r="C183" s="8" t="s">
        <v>113</v>
      </c>
      <c r="D183" s="10"/>
      <c r="E183" s="5"/>
      <c r="F183" s="2"/>
      <c r="G183" s="2"/>
    </row>
    <row r="184" customFormat="false" ht="45" hidden="false" customHeight="false" outlineLevel="0" collapsed="false">
      <c r="A184" s="2"/>
      <c r="B184" s="2"/>
      <c r="C184" s="8" t="s">
        <v>114</v>
      </c>
      <c r="D184" s="2"/>
      <c r="E184" s="5"/>
      <c r="F184" s="2"/>
      <c r="G184" s="2"/>
    </row>
    <row r="185" customFormat="false" ht="15" hidden="false" customHeight="false" outlineLevel="0" collapsed="false">
      <c r="A185" s="2"/>
      <c r="B185" s="8"/>
      <c r="C185" s="2"/>
      <c r="D185" s="2"/>
      <c r="E185" s="5"/>
      <c r="F185" s="2"/>
      <c r="G185" s="2"/>
    </row>
    <row r="186" customFormat="false" ht="15" hidden="false" customHeight="false" outlineLevel="0" collapsed="false">
      <c r="A186" s="2"/>
      <c r="B186" s="10" t="s">
        <v>115</v>
      </c>
      <c r="C186" s="8" t="s">
        <v>116</v>
      </c>
      <c r="D186" s="10"/>
      <c r="E186" s="5"/>
      <c r="F186" s="2"/>
      <c r="G186" s="2"/>
    </row>
    <row r="187" customFormat="false" ht="15" hidden="false" customHeight="false" outlineLevel="0" collapsed="false">
      <c r="A187" s="2"/>
      <c r="B187" s="10" t="s">
        <v>117</v>
      </c>
      <c r="C187" s="8" t="s">
        <v>118</v>
      </c>
      <c r="D187" s="10"/>
      <c r="E187" s="5"/>
      <c r="F187" s="2"/>
      <c r="G187" s="2"/>
    </row>
    <row r="188" customFormat="false" ht="15" hidden="false" customHeight="false" outlineLevel="0" collapsed="false">
      <c r="A188" s="2"/>
      <c r="B188" s="10" t="s">
        <v>119</v>
      </c>
      <c r="C188" s="8" t="s">
        <v>120</v>
      </c>
      <c r="D188" s="10"/>
      <c r="E188" s="5"/>
      <c r="F188" s="2"/>
      <c r="G188" s="2"/>
    </row>
    <row r="189" customFormat="false" ht="45" hidden="false" customHeight="false" outlineLevel="0" collapsed="false">
      <c r="A189" s="2"/>
      <c r="B189" s="2"/>
      <c r="C189" s="8" t="s">
        <v>121</v>
      </c>
      <c r="D189" s="2"/>
      <c r="E189" s="5"/>
      <c r="F189" s="2"/>
      <c r="G189" s="2"/>
    </row>
    <row r="190" customFormat="false" ht="15" hidden="false" customHeight="false" outlineLevel="0" collapsed="false">
      <c r="A190" s="2"/>
      <c r="B190" s="8"/>
      <c r="C190" s="2"/>
      <c r="D190" s="2"/>
      <c r="E190" s="5"/>
      <c r="F190" s="2"/>
      <c r="G190" s="2"/>
    </row>
    <row r="191" customFormat="false" ht="15" hidden="false" customHeight="false" outlineLevel="0" collapsed="false">
      <c r="A191" s="2"/>
      <c r="B191" s="10" t="s">
        <v>122</v>
      </c>
      <c r="C191" s="8" t="s">
        <v>123</v>
      </c>
      <c r="D191" s="10"/>
      <c r="E191" s="5"/>
      <c r="F191" s="2"/>
      <c r="G191" s="2"/>
    </row>
    <row r="192" customFormat="false" ht="15" hidden="false" customHeight="false" outlineLevel="0" collapsed="false">
      <c r="A192" s="2"/>
      <c r="B192" s="2"/>
      <c r="C192" s="7" t="s">
        <v>124</v>
      </c>
      <c r="D192" s="2"/>
      <c r="E192" s="11"/>
      <c r="F192" s="2"/>
      <c r="G192" s="2"/>
    </row>
    <row r="193" customFormat="false" ht="15" hidden="false" customHeight="false" outlineLevel="0" collapsed="false">
      <c r="A193" s="2"/>
      <c r="B193" s="2"/>
      <c r="C193" s="14"/>
      <c r="D193" s="2"/>
      <c r="E193" s="5"/>
      <c r="F193" s="7"/>
      <c r="G193" s="2"/>
    </row>
    <row r="194" customFormat="false" ht="15" hidden="false" customHeight="false" outlineLevel="0" collapsed="false">
      <c r="A194" s="2"/>
      <c r="B194" s="10"/>
      <c r="C194" s="14"/>
      <c r="D194" s="2"/>
      <c r="E194" s="5"/>
      <c r="F194" s="2"/>
      <c r="G194" s="2"/>
    </row>
    <row r="195" customFormat="false" ht="15" hidden="false" customHeight="false" outlineLevel="0" collapsed="false">
      <c r="A195" s="2"/>
      <c r="B195" s="10" t="s">
        <v>125</v>
      </c>
      <c r="C195" s="8" t="s">
        <v>126</v>
      </c>
      <c r="D195" s="10"/>
      <c r="E195" s="5"/>
      <c r="F195" s="2"/>
      <c r="G195" s="2"/>
    </row>
    <row r="196" customFormat="false" ht="15" hidden="false" customHeight="false" outlineLevel="0" collapsed="false">
      <c r="A196" s="2"/>
      <c r="B196" s="10"/>
      <c r="C196" s="14"/>
      <c r="D196" s="2"/>
      <c r="E196" s="5"/>
      <c r="F196" s="2"/>
      <c r="G196" s="2"/>
    </row>
    <row r="197" customFormat="false" ht="15" hidden="false" customHeight="false" outlineLevel="0" collapsed="false">
      <c r="A197" s="2"/>
      <c r="B197" s="10" t="s">
        <v>127</v>
      </c>
      <c r="C197" s="8" t="s">
        <v>128</v>
      </c>
      <c r="D197" s="10"/>
      <c r="E197" s="5"/>
      <c r="F197" s="2"/>
      <c r="G197" s="2"/>
    </row>
    <row r="198" customFormat="false" ht="15" hidden="false" customHeight="false" outlineLevel="0" collapsed="false">
      <c r="A198" s="2"/>
      <c r="B198" s="10"/>
      <c r="C198" s="14"/>
      <c r="D198" s="2"/>
      <c r="E198" s="5"/>
      <c r="F198" s="2"/>
      <c r="G198" s="2"/>
    </row>
    <row r="199" customFormat="false" ht="15" hidden="false" customHeight="false" outlineLevel="0" collapsed="false">
      <c r="A199" s="2"/>
      <c r="B199" s="10" t="s">
        <v>129</v>
      </c>
      <c r="C199" s="8" t="s">
        <v>130</v>
      </c>
      <c r="D199" s="10"/>
      <c r="E199" s="5"/>
      <c r="F199" s="2"/>
      <c r="G199" s="2"/>
    </row>
    <row r="200" customFormat="false" ht="15" hidden="false" customHeight="false" outlineLevel="0" collapsed="false">
      <c r="A200" s="2"/>
      <c r="B200" s="10"/>
      <c r="C200" s="8"/>
      <c r="D200" s="10"/>
      <c r="E200" s="5"/>
      <c r="F200" s="2"/>
      <c r="G200" s="2"/>
    </row>
    <row r="201" customFormat="false" ht="15" hidden="false" customHeight="false" outlineLevel="0" collapsed="false">
      <c r="A201" s="2"/>
      <c r="B201" s="10"/>
      <c r="C201" s="8" t="s">
        <v>14</v>
      </c>
      <c r="D201" s="10" t="n">
        <v>9</v>
      </c>
      <c r="E201" s="5"/>
      <c r="F201" s="2"/>
      <c r="G201" s="2"/>
    </row>
    <row r="202" customFormat="false" ht="15" hidden="false" customHeight="false" outlineLevel="0" collapsed="false">
      <c r="A202" s="2"/>
      <c r="B202" s="10"/>
      <c r="C202" s="8"/>
      <c r="D202" s="10"/>
      <c r="E202" s="5"/>
      <c r="F202" s="2"/>
      <c r="G202" s="2"/>
    </row>
    <row r="203" customFormat="false" ht="15" hidden="false" customHeight="false" outlineLevel="0" collapsed="false">
      <c r="A203" s="2"/>
      <c r="B203" s="10"/>
      <c r="C203" s="2"/>
      <c r="D203" s="2"/>
      <c r="E203" s="5"/>
      <c r="F203" s="2"/>
      <c r="G203" s="2"/>
    </row>
    <row r="204" customFormat="false" ht="15" hidden="false" customHeight="false" outlineLevel="0" collapsed="false">
      <c r="A204" s="2"/>
      <c r="B204" s="10" t="s">
        <v>59</v>
      </c>
      <c r="C204" s="8" t="s">
        <v>131</v>
      </c>
      <c r="D204" s="10"/>
      <c r="E204" s="5"/>
      <c r="F204" s="2"/>
      <c r="G204" s="2"/>
    </row>
    <row r="205" customFormat="false" ht="45" hidden="false" customHeight="false" outlineLevel="0" collapsed="false">
      <c r="A205" s="2"/>
      <c r="B205" s="2"/>
      <c r="C205" s="8" t="s">
        <v>132</v>
      </c>
      <c r="D205" s="2"/>
      <c r="E205" s="5"/>
      <c r="F205" s="2"/>
      <c r="G205" s="2"/>
    </row>
    <row r="206" customFormat="false" ht="15" hidden="false" customHeight="false" outlineLevel="0" collapsed="false">
      <c r="A206" s="2"/>
      <c r="B206" s="10" t="s">
        <v>86</v>
      </c>
      <c r="C206" s="8" t="s">
        <v>133</v>
      </c>
      <c r="D206" s="10"/>
      <c r="E206" s="5"/>
      <c r="F206" s="2"/>
      <c r="G206" s="2"/>
    </row>
    <row r="207" customFormat="false" ht="15" hidden="false" customHeight="false" outlineLevel="0" collapsed="false">
      <c r="A207" s="2"/>
      <c r="B207" s="10"/>
      <c r="C207" s="14"/>
      <c r="D207" s="2"/>
      <c r="E207" s="5"/>
      <c r="F207" s="2"/>
      <c r="G207" s="2"/>
    </row>
    <row r="208" customFormat="false" ht="15" hidden="false" customHeight="false" outlineLevel="0" collapsed="false">
      <c r="A208" s="2"/>
      <c r="B208" s="10" t="s">
        <v>134</v>
      </c>
      <c r="C208" s="8" t="s">
        <v>135</v>
      </c>
      <c r="D208" s="10"/>
      <c r="E208" s="5"/>
      <c r="F208" s="2"/>
      <c r="G208" s="2"/>
    </row>
    <row r="209" customFormat="false" ht="15" hidden="false" customHeight="false" outlineLevel="0" collapsed="false">
      <c r="A209" s="2"/>
      <c r="B209" s="10"/>
      <c r="C209" s="14"/>
      <c r="D209" s="2"/>
      <c r="E209" s="5"/>
      <c r="F209" s="2"/>
      <c r="G209" s="2"/>
    </row>
    <row r="210" customFormat="false" ht="15" hidden="false" customHeight="false" outlineLevel="0" collapsed="false">
      <c r="A210" s="2"/>
      <c r="B210" s="10" t="s">
        <v>12</v>
      </c>
      <c r="C210" s="8" t="s">
        <v>136</v>
      </c>
      <c r="D210" s="10"/>
      <c r="E210" s="5"/>
      <c r="F210" s="2"/>
      <c r="G210" s="2"/>
    </row>
    <row r="211" customFormat="false" ht="15" hidden="false" customHeight="false" outlineLevel="0" collapsed="false">
      <c r="A211" s="2"/>
      <c r="B211" s="10"/>
      <c r="C211" s="14"/>
      <c r="D211" s="2"/>
      <c r="E211" s="5"/>
      <c r="F211" s="2"/>
      <c r="G211" s="2"/>
    </row>
    <row r="212" customFormat="false" ht="15" hidden="false" customHeight="false" outlineLevel="0" collapsed="false">
      <c r="A212" s="2"/>
      <c r="B212" s="10" t="s">
        <v>29</v>
      </c>
      <c r="C212" s="8" t="s">
        <v>137</v>
      </c>
      <c r="D212" s="10"/>
      <c r="E212" s="5"/>
      <c r="F212" s="2"/>
      <c r="G212" s="2"/>
    </row>
    <row r="213" customFormat="false" ht="15" hidden="false" customHeight="false" outlineLevel="0" collapsed="false">
      <c r="A213" s="2"/>
      <c r="B213" s="10"/>
      <c r="C213" s="14"/>
      <c r="D213" s="2"/>
      <c r="E213" s="5"/>
      <c r="F213" s="2"/>
      <c r="G213" s="2"/>
    </row>
    <row r="214" customFormat="false" ht="15" hidden="false" customHeight="false" outlineLevel="0" collapsed="false">
      <c r="A214" s="2"/>
      <c r="B214" s="10" t="s">
        <v>94</v>
      </c>
      <c r="C214" s="8" t="s">
        <v>138</v>
      </c>
      <c r="D214" s="10"/>
      <c r="E214" s="5"/>
      <c r="F214" s="2"/>
      <c r="G214" s="2"/>
    </row>
    <row r="215" customFormat="false" ht="15" hidden="false" customHeight="false" outlineLevel="0" collapsed="false">
      <c r="A215" s="2"/>
      <c r="B215" s="10"/>
      <c r="C215" s="14"/>
      <c r="D215" s="2"/>
      <c r="E215" s="5"/>
      <c r="F215" s="2"/>
      <c r="G215" s="2"/>
    </row>
    <row r="216" customFormat="false" ht="15" hidden="false" customHeight="false" outlineLevel="0" collapsed="false">
      <c r="A216" s="2"/>
      <c r="B216" s="10" t="s">
        <v>34</v>
      </c>
      <c r="C216" s="8" t="s">
        <v>139</v>
      </c>
      <c r="D216" s="10"/>
      <c r="E216" s="5"/>
      <c r="F216" s="2"/>
      <c r="G216" s="2"/>
    </row>
    <row r="217" customFormat="false" ht="15" hidden="false" customHeight="false" outlineLevel="0" collapsed="false">
      <c r="A217" s="2"/>
      <c r="B217" s="10"/>
      <c r="C217" s="14"/>
      <c r="D217" s="2"/>
      <c r="E217" s="5"/>
      <c r="F217" s="2"/>
      <c r="G217" s="2"/>
    </row>
    <row r="218" customFormat="false" ht="15" hidden="false" customHeight="false" outlineLevel="0" collapsed="false">
      <c r="A218" s="2"/>
      <c r="B218" s="10" t="s">
        <v>140</v>
      </c>
      <c r="C218" s="8" t="s">
        <v>141</v>
      </c>
      <c r="D218" s="10"/>
      <c r="E218" s="5"/>
      <c r="F218" s="2"/>
      <c r="G218" s="2"/>
    </row>
    <row r="219" customFormat="false" ht="15" hidden="false" customHeight="false" outlineLevel="0" collapsed="false">
      <c r="A219" s="2"/>
      <c r="B219" s="10"/>
      <c r="C219" s="14"/>
      <c r="D219" s="2"/>
      <c r="E219" s="5"/>
      <c r="F219" s="2"/>
      <c r="G219" s="2"/>
    </row>
    <row r="220" customFormat="false" ht="15" hidden="false" customHeight="false" outlineLevel="0" collapsed="false">
      <c r="A220" s="2"/>
      <c r="B220" s="10" t="s">
        <v>142</v>
      </c>
      <c r="C220" s="8" t="s">
        <v>143</v>
      </c>
      <c r="D220" s="10"/>
      <c r="E220" s="5"/>
      <c r="F220" s="2"/>
      <c r="G220" s="2"/>
    </row>
    <row r="221" customFormat="false" ht="15" hidden="false" customHeight="false" outlineLevel="0" collapsed="false">
      <c r="A221" s="2"/>
      <c r="B221" s="10"/>
      <c r="C221" s="2"/>
      <c r="D221" s="2"/>
      <c r="E221" s="5"/>
      <c r="F221" s="2"/>
      <c r="G221" s="2"/>
    </row>
    <row r="222" customFormat="false" ht="15" hidden="false" customHeight="false" outlineLevel="0" collapsed="false">
      <c r="A222" s="2"/>
      <c r="B222" s="2"/>
      <c r="C222" s="7" t="s">
        <v>144</v>
      </c>
      <c r="D222" s="7"/>
      <c r="E222" s="5"/>
      <c r="F222" s="2"/>
      <c r="G222" s="2"/>
    </row>
    <row r="223" customFormat="false" ht="15" hidden="false" customHeight="false" outlineLevel="0" collapsed="false">
      <c r="A223" s="2"/>
      <c r="B223" s="10" t="s">
        <v>145</v>
      </c>
      <c r="C223" s="8" t="s">
        <v>146</v>
      </c>
      <c r="D223" s="10"/>
      <c r="E223" s="5"/>
      <c r="F223" s="2"/>
      <c r="G223" s="2"/>
    </row>
    <row r="224" customFormat="false" ht="15" hidden="false" customHeight="false" outlineLevel="0" collapsed="false">
      <c r="A224" s="2"/>
      <c r="B224" s="10" t="s">
        <v>115</v>
      </c>
      <c r="C224" s="8" t="s">
        <v>147</v>
      </c>
      <c r="D224" s="10"/>
      <c r="E224" s="5"/>
      <c r="F224" s="2"/>
      <c r="G224" s="2"/>
    </row>
    <row r="225" customFormat="false" ht="15" hidden="false" customHeight="false" outlineLevel="0" collapsed="false">
      <c r="A225" s="2"/>
      <c r="B225" s="10" t="s">
        <v>148</v>
      </c>
      <c r="C225" s="8" t="s">
        <v>149</v>
      </c>
      <c r="D225" s="10"/>
      <c r="E225" s="5"/>
      <c r="F225" s="2"/>
      <c r="G225" s="2"/>
    </row>
    <row r="226" customFormat="false" ht="15" hidden="false" customHeight="false" outlineLevel="0" collapsed="false">
      <c r="A226" s="2"/>
      <c r="B226" s="10" t="s">
        <v>150</v>
      </c>
      <c r="C226" s="8" t="s">
        <v>151</v>
      </c>
      <c r="D226" s="10"/>
      <c r="E226" s="5"/>
      <c r="F226" s="2"/>
      <c r="G226" s="2"/>
    </row>
    <row r="227" customFormat="false" ht="15" hidden="false" customHeight="false" outlineLevel="0" collapsed="false">
      <c r="A227" s="2"/>
      <c r="B227" s="10" t="s">
        <v>152</v>
      </c>
      <c r="C227" s="8" t="s">
        <v>153</v>
      </c>
      <c r="D227" s="10"/>
      <c r="E227" s="5"/>
      <c r="F227" s="2"/>
      <c r="G227" s="2"/>
    </row>
    <row r="228" customFormat="false" ht="15" hidden="false" customHeight="false" outlineLevel="0" collapsed="false">
      <c r="A228" s="2"/>
      <c r="B228" s="10" t="s">
        <v>125</v>
      </c>
      <c r="C228" s="8" t="s">
        <v>154</v>
      </c>
      <c r="D228" s="10"/>
      <c r="E228" s="5"/>
      <c r="F228" s="2"/>
      <c r="G228" s="2"/>
    </row>
    <row r="229" customFormat="false" ht="15" hidden="false" customHeight="false" outlineLevel="0" collapsed="false">
      <c r="A229" s="2"/>
      <c r="B229" s="10" t="s">
        <v>155</v>
      </c>
      <c r="C229" s="8" t="s">
        <v>156</v>
      </c>
      <c r="D229" s="10"/>
      <c r="E229" s="5"/>
      <c r="F229" s="2"/>
      <c r="G229" s="2"/>
    </row>
    <row r="230" customFormat="false" ht="15" hidden="false" customHeight="false" outlineLevel="0" collapsed="false">
      <c r="A230" s="2"/>
      <c r="B230" s="10" t="s">
        <v>157</v>
      </c>
      <c r="C230" s="8" t="s">
        <v>158</v>
      </c>
      <c r="D230" s="10"/>
      <c r="E230" s="5"/>
      <c r="F230" s="2"/>
      <c r="G230" s="2"/>
    </row>
    <row r="231" customFormat="false" ht="15" hidden="false" customHeight="false" outlineLevel="0" collapsed="false">
      <c r="A231" s="2"/>
      <c r="B231" s="10" t="s">
        <v>159</v>
      </c>
      <c r="C231" s="8" t="s">
        <v>160</v>
      </c>
      <c r="D231" s="10"/>
      <c r="E231" s="5"/>
      <c r="F231" s="2"/>
      <c r="G231" s="2"/>
    </row>
    <row r="232" customFormat="false" ht="15" hidden="false" customHeight="false" outlineLevel="0" collapsed="false">
      <c r="A232" s="2"/>
      <c r="B232" s="10" t="s">
        <v>161</v>
      </c>
      <c r="C232" s="8" t="s">
        <v>162</v>
      </c>
      <c r="D232" s="10"/>
      <c r="E232" s="5"/>
      <c r="F232" s="2"/>
      <c r="G232" s="2"/>
    </row>
    <row r="233" customFormat="false" ht="15" hidden="false" customHeight="false" outlineLevel="0" collapsed="false">
      <c r="A233" s="2"/>
      <c r="B233" s="10" t="s">
        <v>163</v>
      </c>
      <c r="C233" s="8" t="s">
        <v>164</v>
      </c>
      <c r="D233" s="10"/>
      <c r="E233" s="5"/>
      <c r="F233" s="2"/>
      <c r="G233" s="2"/>
    </row>
    <row r="234" customFormat="false" ht="15" hidden="false" customHeight="false" outlineLevel="0" collapsed="false">
      <c r="A234" s="2"/>
      <c r="B234" s="10" t="s">
        <v>165</v>
      </c>
      <c r="C234" s="8" t="s">
        <v>166</v>
      </c>
      <c r="D234" s="10"/>
      <c r="E234" s="5"/>
      <c r="F234" s="2"/>
      <c r="G234" s="2"/>
    </row>
    <row r="235" customFormat="false" ht="45" hidden="false" customHeight="false" outlineLevel="0" collapsed="false">
      <c r="A235" s="2"/>
      <c r="B235" s="2"/>
      <c r="C235" s="8" t="s">
        <v>167</v>
      </c>
      <c r="D235" s="2"/>
      <c r="E235" s="5"/>
      <c r="F235" s="2"/>
      <c r="G235" s="2"/>
    </row>
    <row r="236" customFormat="false" ht="15" hidden="false" customHeight="false" outlineLevel="0" collapsed="false">
      <c r="A236" s="2"/>
      <c r="B236" s="8"/>
      <c r="C236" s="2"/>
      <c r="D236" s="2"/>
      <c r="E236" s="5"/>
      <c r="F236" s="2"/>
      <c r="G236" s="2"/>
    </row>
    <row r="237" customFormat="false" ht="45" hidden="false" customHeight="false" outlineLevel="0" collapsed="false">
      <c r="A237" s="2"/>
      <c r="B237" s="2"/>
      <c r="C237" s="8" t="s">
        <v>168</v>
      </c>
      <c r="D237" s="2"/>
      <c r="E237" s="5"/>
      <c r="F237" s="2"/>
      <c r="G237" s="2"/>
    </row>
    <row r="238" customFormat="false" ht="15" hidden="false" customHeight="false" outlineLevel="0" collapsed="false">
      <c r="A238" s="2"/>
      <c r="B238" s="2"/>
      <c r="C238" s="8"/>
      <c r="D238" s="2"/>
      <c r="E238" s="5"/>
      <c r="F238" s="2"/>
      <c r="G238" s="2"/>
    </row>
    <row r="239" customFormat="false" ht="15" hidden="false" customHeight="false" outlineLevel="0" collapsed="false">
      <c r="A239" s="2"/>
      <c r="B239" s="2"/>
      <c r="C239" s="8" t="s">
        <v>14</v>
      </c>
      <c r="D239" s="2" t="n">
        <v>10</v>
      </c>
      <c r="E239" s="5"/>
      <c r="F239" s="2"/>
      <c r="G239" s="2"/>
    </row>
    <row r="240" customFormat="false" ht="15" hidden="false" customHeight="false" outlineLevel="0" collapsed="false">
      <c r="A240" s="2"/>
      <c r="B240" s="2"/>
      <c r="C240" s="8"/>
      <c r="D240" s="2"/>
      <c r="E240" s="5"/>
      <c r="F240" s="2"/>
      <c r="G240" s="2"/>
    </row>
    <row r="241" customFormat="false" ht="15" hidden="false" customHeight="false" outlineLevel="0" collapsed="false">
      <c r="A241" s="2"/>
      <c r="B241" s="10"/>
      <c r="C241" s="2"/>
      <c r="D241" s="2"/>
      <c r="E241" s="5"/>
      <c r="F241" s="2"/>
      <c r="G241" s="2"/>
    </row>
    <row r="242" customFormat="false" ht="90" hidden="false" customHeight="false" outlineLevel="0" collapsed="false">
      <c r="A242" s="2"/>
      <c r="B242" s="2"/>
      <c r="C242" s="8" t="s">
        <v>169</v>
      </c>
      <c r="D242" s="2"/>
      <c r="E242" s="5"/>
      <c r="F242" s="2"/>
      <c r="G242" s="2"/>
    </row>
    <row r="243" customFormat="false" ht="15" hidden="false" customHeight="false" outlineLevel="0" collapsed="false">
      <c r="A243" s="2"/>
      <c r="B243" s="10"/>
      <c r="C243" s="2"/>
      <c r="D243" s="2"/>
      <c r="E243" s="5"/>
      <c r="F243" s="2"/>
      <c r="G243" s="2"/>
    </row>
    <row r="244" customFormat="false" ht="105" hidden="false" customHeight="false" outlineLevel="0" collapsed="false">
      <c r="A244" s="2"/>
      <c r="B244" s="2"/>
      <c r="C244" s="8" t="s">
        <v>170</v>
      </c>
      <c r="D244" s="2"/>
      <c r="E244" s="5"/>
      <c r="F244" s="2"/>
      <c r="G244" s="2"/>
    </row>
    <row r="245" customFormat="false" ht="15" hidden="false" customHeight="false" outlineLevel="0" collapsed="false">
      <c r="A245" s="2"/>
      <c r="B245" s="2"/>
      <c r="C245" s="8"/>
      <c r="D245" s="2"/>
      <c r="E245" s="5"/>
      <c r="F245" s="2"/>
      <c r="G245" s="2"/>
    </row>
    <row r="246" customFormat="false" ht="15" hidden="false" customHeight="false" outlineLevel="0" collapsed="false">
      <c r="A246" s="2"/>
      <c r="B246" s="10" t="s">
        <v>4</v>
      </c>
      <c r="C246" s="8" t="s">
        <v>171</v>
      </c>
      <c r="D246" s="10"/>
      <c r="E246" s="5"/>
      <c r="F246" s="2"/>
      <c r="G246" s="2"/>
    </row>
    <row r="247" customFormat="false" ht="45" hidden="false" customHeight="false" outlineLevel="0" collapsed="false">
      <c r="A247" s="2"/>
      <c r="B247" s="2"/>
      <c r="C247" s="8" t="s">
        <v>172</v>
      </c>
      <c r="D247" s="2"/>
      <c r="E247" s="5"/>
      <c r="F247" s="2"/>
      <c r="G247" s="2"/>
    </row>
    <row r="248" customFormat="false" ht="15" hidden="false" customHeight="false" outlineLevel="0" collapsed="false">
      <c r="A248" s="2"/>
      <c r="B248" s="8"/>
      <c r="C248" s="2"/>
      <c r="D248" s="2"/>
      <c r="E248" s="5"/>
      <c r="F248" s="2"/>
      <c r="G248" s="2"/>
    </row>
    <row r="249" customFormat="false" ht="15" hidden="false" customHeight="false" outlineLevel="0" collapsed="false">
      <c r="A249" s="2"/>
      <c r="B249" s="10" t="s">
        <v>6</v>
      </c>
      <c r="C249" s="8" t="s">
        <v>173</v>
      </c>
      <c r="D249" s="10"/>
      <c r="E249" s="5"/>
      <c r="F249" s="2"/>
      <c r="G249" s="2"/>
    </row>
    <row r="250" customFormat="false" ht="15" hidden="false" customHeight="false" outlineLevel="0" collapsed="false">
      <c r="A250" s="2"/>
      <c r="B250" s="10" t="s">
        <v>8</v>
      </c>
      <c r="C250" s="8" t="s">
        <v>174</v>
      </c>
      <c r="D250" s="10"/>
      <c r="E250" s="5"/>
      <c r="F250" s="2"/>
      <c r="G250" s="2"/>
    </row>
    <row r="251" customFormat="false" ht="15" hidden="false" customHeight="false" outlineLevel="0" collapsed="false">
      <c r="A251" s="2"/>
      <c r="B251" s="10" t="s">
        <v>10</v>
      </c>
      <c r="C251" s="8" t="s">
        <v>175</v>
      </c>
      <c r="D251" s="10"/>
      <c r="E251" s="5"/>
      <c r="F251" s="2"/>
      <c r="G251" s="2"/>
    </row>
    <row r="252" customFormat="false" ht="15" hidden="false" customHeight="false" outlineLevel="0" collapsed="false">
      <c r="A252" s="2"/>
      <c r="B252" s="10" t="s">
        <v>12</v>
      </c>
      <c r="C252" s="8" t="s">
        <v>176</v>
      </c>
      <c r="D252" s="10"/>
      <c r="E252" s="5"/>
      <c r="F252" s="2"/>
      <c r="G252" s="2"/>
    </row>
    <row r="253" customFormat="false" ht="15" hidden="false" customHeight="false" outlineLevel="0" collapsed="false">
      <c r="A253" s="2"/>
      <c r="B253" s="10" t="s">
        <v>29</v>
      </c>
      <c r="C253" s="8" t="s">
        <v>177</v>
      </c>
      <c r="D253" s="10"/>
      <c r="E253" s="5"/>
      <c r="F253" s="2"/>
      <c r="G253" s="2"/>
    </row>
    <row r="254" customFormat="false" ht="15" hidden="false" customHeight="false" outlineLevel="0" collapsed="false">
      <c r="A254" s="2"/>
      <c r="B254" s="10"/>
      <c r="C254" s="2"/>
      <c r="D254" s="2"/>
      <c r="E254" s="5"/>
      <c r="F254" s="2"/>
      <c r="G254" s="2"/>
    </row>
    <row r="255" customFormat="false" ht="15" hidden="false" customHeight="false" outlineLevel="0" collapsed="false">
      <c r="A255" s="2"/>
      <c r="B255" s="2"/>
      <c r="C255" s="7" t="s">
        <v>178</v>
      </c>
      <c r="D255" s="2"/>
      <c r="E255" s="5"/>
      <c r="F255" s="2"/>
      <c r="G255" s="2"/>
    </row>
    <row r="256" customFormat="false" ht="15" hidden="false" customHeight="false" outlineLevel="0" collapsed="false">
      <c r="A256" s="2"/>
      <c r="B256" s="10"/>
      <c r="C256" s="2"/>
      <c r="D256" s="2"/>
      <c r="E256" s="5"/>
      <c r="F256" s="2"/>
      <c r="G256" s="2"/>
    </row>
    <row r="257" customFormat="false" ht="15" hidden="false" customHeight="false" outlineLevel="0" collapsed="false">
      <c r="A257" s="2"/>
      <c r="B257" s="10"/>
      <c r="C257" s="2"/>
      <c r="D257" s="2"/>
      <c r="E257" s="5"/>
      <c r="F257" s="2"/>
      <c r="G257" s="2"/>
    </row>
    <row r="258" customFormat="false" ht="75" hidden="false" customHeight="false" outlineLevel="0" collapsed="false">
      <c r="A258" s="2"/>
      <c r="B258" s="8" t="s">
        <v>31</v>
      </c>
      <c r="C258" s="8" t="s">
        <v>179</v>
      </c>
      <c r="D258" s="2"/>
      <c r="E258" s="5"/>
      <c r="F258" s="2"/>
      <c r="G258" s="2"/>
    </row>
    <row r="259" customFormat="false" ht="15" hidden="false" customHeight="false" outlineLevel="0" collapsed="false">
      <c r="A259" s="2"/>
      <c r="B259" s="8"/>
      <c r="C259" s="2"/>
      <c r="D259" s="2"/>
      <c r="E259" s="5"/>
      <c r="F259" s="2"/>
      <c r="G259" s="2"/>
    </row>
    <row r="260" customFormat="false" ht="15" hidden="false" customHeight="false" outlineLevel="0" collapsed="false">
      <c r="A260" s="2"/>
      <c r="B260" s="8"/>
      <c r="C260" s="2" t="s">
        <v>14</v>
      </c>
      <c r="D260" s="2" t="n">
        <v>11</v>
      </c>
      <c r="E260" s="5"/>
      <c r="F260" s="2"/>
      <c r="G260" s="2"/>
    </row>
    <row r="261" customFormat="false" ht="15" hidden="false" customHeight="false" outlineLevel="0" collapsed="false">
      <c r="A261" s="2"/>
      <c r="B261" s="8"/>
      <c r="C261" s="2"/>
      <c r="D261" s="2"/>
      <c r="E261" s="5"/>
      <c r="F261" s="2"/>
      <c r="G261" s="2"/>
    </row>
    <row r="262" customFormat="false" ht="15" hidden="false" customHeight="false" outlineLevel="0" collapsed="false">
      <c r="A262" s="2"/>
      <c r="B262" s="8"/>
      <c r="C262" s="2"/>
      <c r="D262" s="2"/>
      <c r="E262" s="5"/>
      <c r="F262" s="2"/>
      <c r="G262" s="2"/>
    </row>
    <row r="263" customFormat="false" ht="90" hidden="false" customHeight="false" outlineLevel="0" collapsed="false">
      <c r="A263" s="2"/>
      <c r="B263" s="2"/>
      <c r="C263" s="8" t="s">
        <v>180</v>
      </c>
      <c r="D263" s="2"/>
      <c r="E263" s="5"/>
      <c r="F263" s="2"/>
      <c r="G263" s="2"/>
    </row>
    <row r="264" customFormat="false" ht="15" hidden="false" customHeight="false" outlineLevel="0" collapsed="false">
      <c r="A264" s="2"/>
      <c r="B264" s="8" t="s">
        <v>181</v>
      </c>
      <c r="C264" s="2"/>
      <c r="D264" s="2"/>
      <c r="E264" s="5"/>
      <c r="F264" s="2"/>
      <c r="G264" s="2"/>
    </row>
    <row r="265" customFormat="false" ht="15" hidden="false" customHeight="false" outlineLevel="0" collapsed="false">
      <c r="A265" s="2"/>
      <c r="B265" s="8"/>
      <c r="C265" s="2"/>
      <c r="D265" s="2"/>
      <c r="E265" s="5"/>
      <c r="F265" s="2"/>
      <c r="G265" s="2"/>
    </row>
    <row r="266" customFormat="false" ht="45" hidden="false" customHeight="false" outlineLevel="0" collapsed="false">
      <c r="A266" s="2"/>
      <c r="B266" s="2"/>
      <c r="C266" s="8" t="s">
        <v>182</v>
      </c>
      <c r="D266" s="2"/>
      <c r="E266" s="5"/>
      <c r="F266" s="2"/>
      <c r="G266" s="2"/>
    </row>
    <row r="267" customFormat="false" ht="15" hidden="false" customHeight="false" outlineLevel="0" collapsed="false">
      <c r="A267" s="2"/>
      <c r="B267" s="8"/>
      <c r="C267" s="2"/>
      <c r="D267" s="2"/>
      <c r="E267" s="5"/>
      <c r="F267" s="2"/>
      <c r="G267" s="2"/>
    </row>
    <row r="268" customFormat="false" ht="30" hidden="false" customHeight="false" outlineLevel="0" collapsed="false">
      <c r="A268" s="2"/>
      <c r="B268" s="2"/>
      <c r="C268" s="8" t="s">
        <v>183</v>
      </c>
      <c r="D268" s="2"/>
      <c r="E268" s="5"/>
      <c r="F268" s="2"/>
      <c r="G268" s="2"/>
    </row>
    <row r="269" customFormat="false" ht="60" hidden="false" customHeight="false" outlineLevel="0" collapsed="false">
      <c r="A269" s="2"/>
      <c r="B269" s="2"/>
      <c r="C269" s="8" t="s">
        <v>184</v>
      </c>
      <c r="D269" s="2"/>
      <c r="E269" s="5"/>
      <c r="F269" s="2"/>
      <c r="G269" s="2"/>
    </row>
    <row r="270" customFormat="false" ht="15" hidden="false" customHeight="false" outlineLevel="0" collapsed="false">
      <c r="A270" s="2"/>
      <c r="B270" s="8"/>
      <c r="C270" s="2"/>
      <c r="D270" s="2"/>
      <c r="E270" s="5"/>
      <c r="F270" s="2"/>
      <c r="G270" s="2"/>
    </row>
    <row r="271" customFormat="false" ht="15" hidden="false" customHeight="false" outlineLevel="0" collapsed="false">
      <c r="A271" s="2"/>
      <c r="B271" s="10"/>
      <c r="C271" s="10" t="s">
        <v>185</v>
      </c>
      <c r="D271" s="2"/>
      <c r="E271" s="5"/>
      <c r="F271" s="2"/>
      <c r="G271" s="2"/>
    </row>
    <row r="272" customFormat="false" ht="60" hidden="false" customHeight="false" outlineLevel="0" collapsed="false">
      <c r="A272" s="2"/>
      <c r="B272" s="2"/>
      <c r="C272" s="8" t="s">
        <v>186</v>
      </c>
      <c r="D272" s="2"/>
      <c r="E272" s="5"/>
      <c r="F272" s="2"/>
      <c r="G272" s="2"/>
    </row>
    <row r="273" customFormat="false" ht="15" hidden="false" customHeight="false" outlineLevel="0" collapsed="false">
      <c r="A273" s="2"/>
      <c r="B273" s="10"/>
      <c r="C273" s="2"/>
      <c r="D273" s="2"/>
      <c r="E273" s="5"/>
      <c r="F273" s="2"/>
      <c r="G273" s="2"/>
    </row>
    <row r="274" customFormat="false" ht="15" hidden="false" customHeight="false" outlineLevel="0" collapsed="false">
      <c r="A274" s="2"/>
      <c r="B274" s="10"/>
      <c r="C274" s="10" t="s">
        <v>187</v>
      </c>
      <c r="D274" s="2"/>
      <c r="E274" s="5"/>
      <c r="F274" s="2"/>
      <c r="G274" s="2"/>
    </row>
    <row r="275" customFormat="false" ht="30" hidden="false" customHeight="false" outlineLevel="0" collapsed="false">
      <c r="A275" s="2"/>
      <c r="B275" s="2"/>
      <c r="C275" s="8" t="s">
        <v>188</v>
      </c>
      <c r="D275" s="2"/>
      <c r="E275" s="5"/>
      <c r="F275" s="2"/>
      <c r="G275" s="2"/>
    </row>
    <row r="276" customFormat="false" ht="15" hidden="false" customHeight="false" outlineLevel="0" collapsed="false">
      <c r="A276" s="2"/>
      <c r="B276" s="8"/>
      <c r="C276" s="2"/>
      <c r="D276" s="2"/>
      <c r="E276" s="5"/>
      <c r="F276" s="2"/>
      <c r="G276" s="2"/>
    </row>
    <row r="277" customFormat="false" ht="75" hidden="false" customHeight="false" outlineLevel="0" collapsed="false">
      <c r="A277" s="2"/>
      <c r="B277" s="2"/>
      <c r="C277" s="8" t="s">
        <v>189</v>
      </c>
      <c r="D277" s="2"/>
      <c r="E277" s="5"/>
      <c r="F277" s="2"/>
      <c r="G277" s="2"/>
    </row>
    <row r="278" customFormat="false" ht="15" hidden="false" customHeight="false" outlineLevel="0" collapsed="false">
      <c r="A278" s="2"/>
      <c r="B278" s="10"/>
      <c r="C278" s="2"/>
      <c r="D278" s="2"/>
      <c r="E278" s="5"/>
      <c r="F278" s="2"/>
      <c r="G278" s="2"/>
    </row>
    <row r="279" customFormat="false" ht="15" hidden="false" customHeight="false" outlineLevel="0" collapsed="false">
      <c r="A279" s="2"/>
      <c r="B279" s="10"/>
      <c r="C279" s="2"/>
      <c r="D279" s="2"/>
      <c r="E279" s="5"/>
      <c r="F279" s="2"/>
      <c r="G279" s="2"/>
    </row>
    <row r="280" customFormat="false" ht="15" hidden="false" customHeight="false" outlineLevel="0" collapsed="false">
      <c r="A280" s="2"/>
      <c r="B280" s="10"/>
      <c r="C280" s="2" t="s">
        <v>14</v>
      </c>
      <c r="D280" s="2" t="n">
        <v>12</v>
      </c>
      <c r="E280" s="5"/>
      <c r="F280" s="2"/>
      <c r="G280" s="2"/>
    </row>
    <row r="281" customFormat="false" ht="15" hidden="false" customHeight="false" outlineLevel="0" collapsed="false">
      <c r="A281" s="2"/>
      <c r="B281" s="10"/>
      <c r="C281" s="2"/>
      <c r="D281" s="2"/>
      <c r="E281" s="5"/>
      <c r="F281" s="2"/>
      <c r="G281" s="2"/>
    </row>
    <row r="282" customFormat="false" ht="15" hidden="false" customHeight="false" outlineLevel="0" collapsed="false">
      <c r="A282" s="2"/>
      <c r="B282" s="10"/>
      <c r="C282" s="2"/>
      <c r="D282" s="2"/>
      <c r="E282" s="5"/>
      <c r="F282" s="2"/>
      <c r="G282" s="2"/>
    </row>
    <row r="283" customFormat="false" ht="15" hidden="false" customHeight="false" outlineLevel="0" collapsed="false">
      <c r="A283" s="2"/>
      <c r="B283" s="2"/>
      <c r="C283" s="8" t="s">
        <v>190</v>
      </c>
      <c r="D283" s="2"/>
      <c r="E283" s="5"/>
      <c r="F283" s="2"/>
      <c r="G283" s="2"/>
    </row>
    <row r="284" customFormat="false" ht="15" hidden="false" customHeight="false" outlineLevel="0" collapsed="false">
      <c r="A284" s="2"/>
      <c r="B284" s="9" t="s">
        <v>40</v>
      </c>
      <c r="C284" s="2"/>
      <c r="D284" s="2"/>
      <c r="E284" s="5"/>
      <c r="F284" s="2"/>
      <c r="G284" s="2"/>
    </row>
    <row r="285" customFormat="false" ht="15" hidden="false" customHeight="false" outlineLevel="0" collapsed="false">
      <c r="A285" s="2"/>
      <c r="B285" s="8"/>
      <c r="C285" s="2"/>
      <c r="D285" s="2"/>
      <c r="E285" s="5"/>
      <c r="F285" s="2"/>
      <c r="G285" s="2"/>
    </row>
    <row r="286" customFormat="false" ht="90" hidden="false" customHeight="false" outlineLevel="0" collapsed="false">
      <c r="A286" s="2"/>
      <c r="B286" s="2"/>
      <c r="C286" s="8" t="s">
        <v>191</v>
      </c>
      <c r="D286" s="2"/>
      <c r="E286" s="5"/>
      <c r="F286" s="2"/>
      <c r="G286" s="2"/>
    </row>
    <row r="287" customFormat="false" ht="15" hidden="false" customHeight="false" outlineLevel="0" collapsed="false">
      <c r="A287" s="2"/>
      <c r="B287" s="8" t="s">
        <v>192</v>
      </c>
      <c r="C287" s="2"/>
      <c r="D287" s="2"/>
      <c r="E287" s="5"/>
      <c r="F287" s="2"/>
      <c r="G287" s="2"/>
    </row>
    <row r="288" customFormat="false" ht="135" hidden="false" customHeight="false" outlineLevel="0" collapsed="false">
      <c r="A288" s="2"/>
      <c r="B288" s="2"/>
      <c r="C288" s="8" t="s">
        <v>193</v>
      </c>
      <c r="D288" s="2"/>
      <c r="E288" s="5"/>
      <c r="F288" s="2"/>
      <c r="G288" s="2"/>
    </row>
    <row r="289" customFormat="false" ht="60" hidden="false" customHeight="false" outlineLevel="0" collapsed="false">
      <c r="A289" s="2"/>
      <c r="B289" s="2"/>
      <c r="C289" s="8" t="s">
        <v>194</v>
      </c>
      <c r="D289" s="2"/>
      <c r="E289" s="5"/>
      <c r="F289" s="2"/>
      <c r="G289" s="2"/>
    </row>
    <row r="290" customFormat="false" ht="15" hidden="false" customHeight="false" outlineLevel="0" collapsed="false">
      <c r="A290" s="2"/>
      <c r="B290" s="2"/>
      <c r="C290" s="8" t="s">
        <v>195</v>
      </c>
      <c r="D290" s="2"/>
      <c r="E290" s="5"/>
      <c r="F290" s="2"/>
      <c r="G290" s="2"/>
    </row>
    <row r="291" customFormat="false" ht="15" hidden="false" customHeight="false" outlineLevel="0" collapsed="false">
      <c r="A291" s="2"/>
      <c r="B291" s="8"/>
      <c r="C291" s="2"/>
      <c r="D291" s="2"/>
      <c r="E291" s="5"/>
      <c r="F291" s="2"/>
      <c r="G291" s="2"/>
    </row>
    <row r="292" customFormat="false" ht="15" hidden="false" customHeight="false" outlineLevel="0" collapsed="false">
      <c r="A292" s="2"/>
      <c r="B292" s="2"/>
      <c r="C292" s="8" t="s">
        <v>196</v>
      </c>
      <c r="D292" s="2"/>
      <c r="E292" s="5"/>
      <c r="F292" s="2"/>
      <c r="G292" s="2"/>
    </row>
    <row r="293" customFormat="false" ht="15" hidden="false" customHeight="false" outlineLevel="0" collapsed="false">
      <c r="A293" s="2"/>
      <c r="B293" s="2"/>
      <c r="C293" s="8"/>
      <c r="D293" s="2"/>
      <c r="E293" s="5"/>
      <c r="F293" s="2"/>
      <c r="G293" s="2"/>
    </row>
    <row r="294" customFormat="false" ht="15" hidden="false" customHeight="false" outlineLevel="0" collapsed="false">
      <c r="A294" s="2"/>
      <c r="B294" s="2"/>
      <c r="C294" s="8"/>
      <c r="D294" s="2"/>
      <c r="E294" s="5"/>
      <c r="F294" s="2"/>
      <c r="G294" s="2"/>
    </row>
    <row r="295" customFormat="false" ht="15" hidden="false" customHeight="false" outlineLevel="0" collapsed="false">
      <c r="A295" s="2"/>
      <c r="B295" s="2"/>
      <c r="C295" s="8" t="s">
        <v>14</v>
      </c>
      <c r="D295" s="2" t="n">
        <v>13</v>
      </c>
      <c r="E295" s="5"/>
      <c r="F295" s="2"/>
      <c r="G295" s="2"/>
    </row>
    <row r="296" customFormat="false" ht="15" hidden="false" customHeight="false" outlineLevel="0" collapsed="false">
      <c r="A296" s="2"/>
      <c r="B296" s="2"/>
      <c r="C296" s="8"/>
      <c r="D296" s="2"/>
      <c r="E296" s="5"/>
      <c r="F296" s="2"/>
      <c r="G296" s="2"/>
    </row>
    <row r="297" customFormat="false" ht="15" hidden="false" customHeight="false" outlineLevel="0" collapsed="false">
      <c r="A297" s="2"/>
      <c r="B297" s="2"/>
      <c r="C297" s="8"/>
      <c r="D297" s="2"/>
      <c r="E297" s="5"/>
      <c r="F297" s="2"/>
      <c r="G297" s="2"/>
    </row>
    <row r="298" customFormat="false" ht="15" hidden="false" customHeight="false" outlineLevel="0" collapsed="false">
      <c r="A298" s="2"/>
      <c r="B298" s="10"/>
      <c r="C298" s="2"/>
      <c r="D298" s="2"/>
      <c r="E298" s="5"/>
      <c r="F298" s="2"/>
      <c r="G298" s="2"/>
    </row>
    <row r="299" customFormat="false" ht="15" hidden="false" customHeight="false" outlineLevel="0" collapsed="false">
      <c r="A299" s="2"/>
      <c r="B299" s="10" t="s">
        <v>4</v>
      </c>
      <c r="C299" s="8" t="s">
        <v>197</v>
      </c>
      <c r="D299" s="10"/>
      <c r="E299" s="5"/>
      <c r="F299" s="2"/>
      <c r="G299" s="2"/>
    </row>
    <row r="300" customFormat="false" ht="15" hidden="false" customHeight="false" outlineLevel="0" collapsed="false">
      <c r="A300" s="2"/>
      <c r="B300" s="10" t="s">
        <v>6</v>
      </c>
      <c r="C300" s="10" t="s">
        <v>198</v>
      </c>
      <c r="D300" s="2"/>
      <c r="E300" s="5"/>
      <c r="F300" s="2"/>
      <c r="G300" s="2"/>
    </row>
    <row r="301" customFormat="false" ht="15" hidden="false" customHeight="false" outlineLevel="0" collapsed="false">
      <c r="A301" s="2"/>
      <c r="B301" s="10" t="s">
        <v>8</v>
      </c>
      <c r="C301" s="8" t="s">
        <v>199</v>
      </c>
      <c r="D301" s="10"/>
      <c r="E301" s="5"/>
      <c r="F301" s="2"/>
      <c r="G301" s="2"/>
    </row>
    <row r="302" customFormat="false" ht="15" hidden="false" customHeight="false" outlineLevel="0" collapsed="false">
      <c r="A302" s="2"/>
      <c r="B302" s="10" t="s">
        <v>10</v>
      </c>
      <c r="C302" s="8" t="s">
        <v>200</v>
      </c>
      <c r="D302" s="10"/>
      <c r="E302" s="5"/>
      <c r="F302" s="2"/>
      <c r="G302" s="2"/>
    </row>
    <row r="303" customFormat="false" ht="15" hidden="false" customHeight="false" outlineLevel="0" collapsed="false">
      <c r="A303" s="2"/>
      <c r="B303" s="10" t="s">
        <v>12</v>
      </c>
      <c r="C303" s="8" t="s">
        <v>201</v>
      </c>
      <c r="D303" s="10"/>
      <c r="E303" s="5"/>
      <c r="F303" s="2"/>
      <c r="G303" s="2"/>
    </row>
    <row r="304" customFormat="false" ht="15" hidden="false" customHeight="false" outlineLevel="0" collapsed="false">
      <c r="A304" s="2"/>
      <c r="B304" s="10" t="s">
        <v>29</v>
      </c>
      <c r="C304" s="8" t="s">
        <v>202</v>
      </c>
      <c r="D304" s="10"/>
      <c r="E304" s="5"/>
      <c r="F304" s="2"/>
      <c r="G304" s="2"/>
    </row>
    <row r="305" customFormat="false" ht="15" hidden="false" customHeight="false" outlineLevel="0" collapsed="false">
      <c r="A305" s="2"/>
      <c r="B305" s="10"/>
      <c r="C305" s="2"/>
      <c r="D305" s="2"/>
      <c r="E305" s="5"/>
      <c r="F305" s="2"/>
      <c r="G305" s="2"/>
    </row>
    <row r="306" customFormat="false" ht="15" hidden="false" customHeight="false" outlineLevel="0" collapsed="false">
      <c r="A306" s="2"/>
      <c r="B306" s="7"/>
      <c r="C306" s="9" t="s">
        <v>203</v>
      </c>
      <c r="D306" s="2"/>
      <c r="E306" s="5"/>
      <c r="F306" s="2"/>
      <c r="G306" s="2"/>
    </row>
    <row r="307" customFormat="false" ht="15" hidden="false" customHeight="false" outlineLevel="0" collapsed="false">
      <c r="A307" s="2"/>
      <c r="B307" s="10" t="s">
        <v>31</v>
      </c>
      <c r="C307" s="8" t="s">
        <v>204</v>
      </c>
      <c r="D307" s="10"/>
      <c r="E307" s="5"/>
      <c r="F307" s="2"/>
      <c r="G307" s="2"/>
    </row>
    <row r="308" customFormat="false" ht="15" hidden="false" customHeight="false" outlineLevel="0" collapsed="false">
      <c r="A308" s="2"/>
      <c r="B308" s="10" t="s">
        <v>34</v>
      </c>
      <c r="C308" s="8" t="s">
        <v>205</v>
      </c>
      <c r="D308" s="10"/>
      <c r="E308" s="5"/>
      <c r="F308" s="2"/>
      <c r="G308" s="2"/>
    </row>
    <row r="309" customFormat="false" ht="15" hidden="false" customHeight="false" outlineLevel="0" collapsed="false">
      <c r="A309" s="2"/>
      <c r="B309" s="10" t="s">
        <v>36</v>
      </c>
      <c r="C309" s="8" t="s">
        <v>206</v>
      </c>
      <c r="D309" s="10"/>
      <c r="E309" s="5"/>
      <c r="F309" s="2"/>
      <c r="G309" s="2"/>
    </row>
    <row r="310" customFormat="false" ht="15" hidden="false" customHeight="false" outlineLevel="0" collapsed="false">
      <c r="A310" s="2"/>
      <c r="B310" s="10" t="s">
        <v>38</v>
      </c>
      <c r="C310" s="8" t="s">
        <v>207</v>
      </c>
      <c r="D310" s="10"/>
      <c r="E310" s="5"/>
      <c r="F310" s="2"/>
      <c r="G310" s="2"/>
    </row>
    <row r="311" customFormat="false" ht="15" hidden="false" customHeight="false" outlineLevel="0" collapsed="false">
      <c r="A311" s="2"/>
      <c r="B311" s="10" t="s">
        <v>41</v>
      </c>
      <c r="C311" s="8" t="s">
        <v>208</v>
      </c>
      <c r="D311" s="10"/>
      <c r="E311" s="5"/>
      <c r="F311" s="2"/>
      <c r="G311" s="2"/>
    </row>
    <row r="312" customFormat="false" ht="15" hidden="false" customHeight="false" outlineLevel="0" collapsed="false">
      <c r="A312" s="2"/>
      <c r="B312" s="10" t="s">
        <v>43</v>
      </c>
      <c r="C312" s="8" t="s">
        <v>209</v>
      </c>
      <c r="D312" s="10"/>
      <c r="E312" s="5"/>
      <c r="F312" s="2"/>
      <c r="G312" s="2"/>
    </row>
    <row r="313" customFormat="false" ht="15" hidden="false" customHeight="false" outlineLevel="0" collapsed="false">
      <c r="A313" s="2"/>
      <c r="B313" s="10"/>
      <c r="C313" s="2"/>
      <c r="D313" s="2"/>
      <c r="E313" s="5"/>
      <c r="F313" s="2"/>
      <c r="G313" s="2"/>
    </row>
    <row r="314" customFormat="false" ht="15" hidden="false" customHeight="false" outlineLevel="0" collapsed="false">
      <c r="A314" s="2"/>
      <c r="B314" s="2"/>
      <c r="C314" s="9" t="s">
        <v>210</v>
      </c>
      <c r="D314" s="2"/>
      <c r="E314" s="5"/>
      <c r="F314" s="2"/>
      <c r="G314" s="2"/>
    </row>
    <row r="315" customFormat="false" ht="15" hidden="false" customHeight="false" outlineLevel="0" collapsed="false">
      <c r="A315" s="2"/>
      <c r="B315" s="10" t="s">
        <v>148</v>
      </c>
      <c r="C315" s="8" t="s">
        <v>211</v>
      </c>
      <c r="D315" s="10"/>
      <c r="E315" s="5"/>
      <c r="F315" s="2"/>
      <c r="G315" s="2"/>
    </row>
    <row r="316" customFormat="false" ht="75" hidden="false" customHeight="false" outlineLevel="0" collapsed="false">
      <c r="A316" s="2"/>
      <c r="B316" s="2"/>
      <c r="C316" s="8" t="s">
        <v>212</v>
      </c>
      <c r="D316" s="2"/>
      <c r="E316" s="5"/>
      <c r="F316" s="2"/>
      <c r="G316" s="2"/>
    </row>
    <row r="317" customFormat="false" ht="15" hidden="false" customHeight="false" outlineLevel="0" collapsed="false">
      <c r="A317" s="2"/>
      <c r="B317" s="8"/>
      <c r="C317" s="2"/>
      <c r="D317" s="2"/>
      <c r="E317" s="5"/>
      <c r="F317" s="2"/>
      <c r="G317" s="2"/>
    </row>
    <row r="318" customFormat="false" ht="15" hidden="false" customHeight="false" outlineLevel="0" collapsed="false">
      <c r="A318" s="2"/>
      <c r="B318" s="10" t="s">
        <v>150</v>
      </c>
      <c r="C318" s="8" t="s">
        <v>213</v>
      </c>
      <c r="D318" s="10" t="s">
        <v>40</v>
      </c>
      <c r="E318" s="5"/>
      <c r="F318" s="2"/>
      <c r="G318" s="2"/>
    </row>
    <row r="319" customFormat="false" ht="15" hidden="false" customHeight="false" outlineLevel="0" collapsed="false">
      <c r="A319" s="2"/>
      <c r="B319" s="10" t="s">
        <v>122</v>
      </c>
      <c r="C319" s="8" t="s">
        <v>214</v>
      </c>
      <c r="D319" s="10"/>
      <c r="E319" s="5"/>
      <c r="F319" s="2"/>
      <c r="G319" s="2"/>
    </row>
    <row r="320" customFormat="false" ht="105" hidden="false" customHeight="false" outlineLevel="0" collapsed="false">
      <c r="A320" s="2"/>
      <c r="B320" s="2"/>
      <c r="C320" s="8" t="s">
        <v>215</v>
      </c>
      <c r="D320" s="2"/>
      <c r="E320" s="5"/>
      <c r="F320" s="2"/>
      <c r="G320" s="2"/>
    </row>
    <row r="321" customFormat="false" ht="15" hidden="false" customHeight="false" outlineLevel="0" collapsed="false">
      <c r="A321" s="2"/>
      <c r="B321" s="8"/>
      <c r="C321" s="2"/>
      <c r="D321" s="2"/>
      <c r="E321" s="5"/>
      <c r="F321" s="2"/>
      <c r="G321" s="2"/>
    </row>
    <row r="322" customFormat="false" ht="15" hidden="false" customHeight="false" outlineLevel="0" collapsed="false">
      <c r="A322" s="2"/>
      <c r="B322" s="8"/>
      <c r="C322" s="2" t="s">
        <v>14</v>
      </c>
      <c r="D322" s="2" t="n">
        <v>14</v>
      </c>
      <c r="E322" s="5"/>
      <c r="F322" s="2"/>
      <c r="G322" s="2"/>
    </row>
    <row r="323" customFormat="false" ht="15" hidden="false" customHeight="false" outlineLevel="0" collapsed="false">
      <c r="A323" s="2"/>
      <c r="B323" s="8"/>
      <c r="C323" s="2"/>
      <c r="D323" s="2"/>
      <c r="E323" s="5"/>
      <c r="F323" s="2"/>
      <c r="G323" s="2"/>
    </row>
    <row r="324" customFormat="false" ht="15" hidden="false" customHeight="false" outlineLevel="0" collapsed="false">
      <c r="A324" s="2"/>
      <c r="B324" s="8"/>
      <c r="C324" s="2"/>
      <c r="D324" s="2"/>
      <c r="E324" s="5"/>
      <c r="F324" s="2"/>
      <c r="G324" s="2"/>
    </row>
    <row r="325" customFormat="false" ht="30" hidden="false" customHeight="false" outlineLevel="0" collapsed="false">
      <c r="A325" s="2"/>
      <c r="B325" s="2"/>
      <c r="C325" s="8" t="s">
        <v>216</v>
      </c>
      <c r="D325" s="2"/>
      <c r="E325" s="5"/>
      <c r="F325" s="2"/>
      <c r="G325" s="2"/>
    </row>
    <row r="326" customFormat="false" ht="15" hidden="false" customHeight="false" outlineLevel="0" collapsed="false">
      <c r="A326" s="2"/>
      <c r="B326" s="8"/>
      <c r="C326" s="2"/>
      <c r="D326" s="2"/>
      <c r="E326" s="5"/>
      <c r="F326" s="2"/>
      <c r="G326" s="2"/>
    </row>
    <row r="327" customFormat="false" ht="15" hidden="false" customHeight="false" outlineLevel="0" collapsed="false">
      <c r="A327" s="2"/>
      <c r="B327" s="10" t="s">
        <v>4</v>
      </c>
      <c r="C327" s="8" t="s">
        <v>217</v>
      </c>
      <c r="D327" s="10"/>
      <c r="E327" s="5"/>
      <c r="F327" s="2"/>
      <c r="G327" s="2"/>
    </row>
    <row r="328" customFormat="false" ht="15" hidden="false" customHeight="false" outlineLevel="0" collapsed="false">
      <c r="A328" s="2"/>
      <c r="B328" s="10" t="s">
        <v>6</v>
      </c>
      <c r="C328" s="8" t="s">
        <v>218</v>
      </c>
      <c r="D328" s="10"/>
      <c r="E328" s="5"/>
      <c r="F328" s="2"/>
      <c r="G328" s="2"/>
    </row>
    <row r="329" customFormat="false" ht="15" hidden="false" customHeight="false" outlineLevel="0" collapsed="false">
      <c r="A329" s="2"/>
      <c r="B329" s="10" t="s">
        <v>8</v>
      </c>
      <c r="C329" s="8" t="s">
        <v>219</v>
      </c>
      <c r="D329" s="10"/>
      <c r="E329" s="5"/>
      <c r="F329" s="2"/>
      <c r="G329" s="2"/>
    </row>
    <row r="330" customFormat="false" ht="15" hidden="false" customHeight="false" outlineLevel="0" collapsed="false">
      <c r="A330" s="2"/>
      <c r="B330" s="10" t="s">
        <v>220</v>
      </c>
      <c r="C330" s="8" t="s">
        <v>221</v>
      </c>
      <c r="D330" s="10"/>
      <c r="E330" s="5"/>
      <c r="F330" s="2"/>
      <c r="G330" s="2"/>
    </row>
    <row r="331" customFormat="false" ht="15" hidden="false" customHeight="false" outlineLevel="0" collapsed="false">
      <c r="A331" s="2"/>
      <c r="B331" s="2"/>
      <c r="C331" s="7" t="s">
        <v>222</v>
      </c>
      <c r="D331" s="2"/>
      <c r="E331" s="5"/>
      <c r="F331" s="2"/>
      <c r="G331" s="2"/>
    </row>
    <row r="332" customFormat="false" ht="15" hidden="false" customHeight="false" outlineLevel="0" collapsed="false">
      <c r="A332" s="2"/>
      <c r="B332" s="10" t="s">
        <v>12</v>
      </c>
      <c r="C332" s="8" t="s">
        <v>223</v>
      </c>
      <c r="D332" s="10"/>
      <c r="E332" s="5"/>
      <c r="F332" s="2"/>
      <c r="G332" s="2"/>
    </row>
    <row r="333" customFormat="false" ht="15" hidden="false" customHeight="false" outlineLevel="0" collapsed="false">
      <c r="A333" s="2"/>
      <c r="B333" s="10" t="s">
        <v>29</v>
      </c>
      <c r="C333" s="8" t="s">
        <v>224</v>
      </c>
      <c r="D333" s="10"/>
      <c r="E333" s="5"/>
      <c r="F333" s="2"/>
      <c r="G333" s="2"/>
    </row>
    <row r="334" customFormat="false" ht="15" hidden="false" customHeight="false" outlineLevel="0" collapsed="false">
      <c r="A334" s="2"/>
      <c r="B334" s="10" t="s">
        <v>31</v>
      </c>
      <c r="C334" s="8" t="s">
        <v>225</v>
      </c>
      <c r="D334" s="10"/>
      <c r="E334" s="5"/>
      <c r="F334" s="2"/>
      <c r="G334" s="2"/>
    </row>
    <row r="335" customFormat="false" ht="15" hidden="false" customHeight="false" outlineLevel="0" collapsed="false">
      <c r="A335" s="2"/>
      <c r="B335" s="10" t="s">
        <v>34</v>
      </c>
      <c r="C335" s="8" t="s">
        <v>226</v>
      </c>
      <c r="D335" s="10"/>
      <c r="E335" s="5"/>
      <c r="F335" s="2"/>
      <c r="G335" s="2"/>
    </row>
    <row r="336" customFormat="false" ht="15" hidden="false" customHeight="false" outlineLevel="0" collapsed="false">
      <c r="A336" s="2"/>
      <c r="B336" s="10"/>
      <c r="C336" s="2"/>
      <c r="D336" s="2"/>
      <c r="E336" s="5"/>
      <c r="F336" s="2"/>
      <c r="G336" s="2"/>
    </row>
    <row r="337" customFormat="false" ht="15" hidden="false" customHeight="false" outlineLevel="0" collapsed="false">
      <c r="A337" s="2"/>
      <c r="B337" s="2"/>
      <c r="C337" s="7" t="s">
        <v>227</v>
      </c>
      <c r="D337" s="2"/>
      <c r="E337" s="5"/>
      <c r="F337" s="2"/>
      <c r="G337" s="2"/>
    </row>
    <row r="338" customFormat="false" ht="15" hidden="false" customHeight="false" outlineLevel="0" collapsed="false">
      <c r="A338" s="2"/>
      <c r="B338" s="10" t="s">
        <v>36</v>
      </c>
      <c r="C338" s="8" t="s">
        <v>228</v>
      </c>
      <c r="D338" s="10"/>
      <c r="E338" s="5"/>
      <c r="F338" s="2"/>
      <c r="G338" s="2"/>
    </row>
    <row r="339" customFormat="false" ht="15" hidden="false" customHeight="false" outlineLevel="0" collapsed="false">
      <c r="A339" s="2"/>
      <c r="B339" s="10" t="s">
        <v>38</v>
      </c>
      <c r="C339" s="8" t="s">
        <v>229</v>
      </c>
      <c r="D339" s="10"/>
      <c r="E339" s="5"/>
      <c r="F339" s="2"/>
      <c r="G339" s="2"/>
    </row>
    <row r="340" customFormat="false" ht="15" hidden="false" customHeight="false" outlineLevel="0" collapsed="false">
      <c r="A340" s="2"/>
      <c r="B340" s="10" t="s">
        <v>41</v>
      </c>
      <c r="C340" s="8" t="s">
        <v>230</v>
      </c>
      <c r="D340" s="10"/>
      <c r="E340" s="5"/>
      <c r="F340" s="2"/>
      <c r="G340" s="2"/>
    </row>
    <row r="341" customFormat="false" ht="15" hidden="false" customHeight="false" outlineLevel="0" collapsed="false">
      <c r="A341" s="2"/>
      <c r="B341" s="10" t="s">
        <v>231</v>
      </c>
      <c r="C341" s="8" t="s">
        <v>232</v>
      </c>
      <c r="D341" s="10"/>
      <c r="E341" s="5"/>
      <c r="F341" s="2"/>
      <c r="G341" s="2"/>
    </row>
    <row r="342" customFormat="false" ht="15" hidden="false" customHeight="false" outlineLevel="0" collapsed="false">
      <c r="A342" s="2"/>
      <c r="B342" s="10" t="s">
        <v>148</v>
      </c>
      <c r="C342" s="8" t="s">
        <v>233</v>
      </c>
      <c r="D342" s="10"/>
      <c r="E342" s="5"/>
      <c r="F342" s="2"/>
      <c r="G342" s="2"/>
    </row>
    <row r="343" customFormat="false" ht="15" hidden="false" customHeight="false" outlineLevel="0" collapsed="false">
      <c r="A343" s="2"/>
      <c r="B343" s="10" t="s">
        <v>150</v>
      </c>
      <c r="C343" s="8" t="s">
        <v>234</v>
      </c>
      <c r="D343" s="10"/>
      <c r="E343" s="5"/>
      <c r="F343" s="2"/>
      <c r="G343" s="2"/>
    </row>
    <row r="344" customFormat="false" ht="15" hidden="false" customHeight="false" outlineLevel="0" collapsed="false">
      <c r="A344" s="2"/>
      <c r="B344" s="10" t="s">
        <v>122</v>
      </c>
      <c r="C344" s="8" t="s">
        <v>235</v>
      </c>
      <c r="D344" s="10"/>
      <c r="E344" s="5"/>
      <c r="F344" s="2"/>
      <c r="G344" s="2"/>
    </row>
    <row r="345" customFormat="false" ht="15" hidden="false" customHeight="false" outlineLevel="0" collapsed="false">
      <c r="A345" s="2"/>
      <c r="B345" s="10" t="s">
        <v>125</v>
      </c>
      <c r="C345" s="8" t="s">
        <v>236</v>
      </c>
      <c r="D345" s="10"/>
      <c r="E345" s="5"/>
      <c r="F345" s="2"/>
      <c r="G345" s="2"/>
    </row>
    <row r="346" customFormat="false" ht="15" hidden="false" customHeight="false" outlineLevel="0" collapsed="false">
      <c r="A346" s="2"/>
      <c r="B346" s="10"/>
      <c r="C346" s="2"/>
      <c r="D346" s="2"/>
      <c r="E346" s="5"/>
      <c r="F346" s="2"/>
      <c r="G346" s="2"/>
    </row>
    <row r="347" customFormat="false" ht="15" hidden="false" customHeight="false" outlineLevel="0" collapsed="false">
      <c r="A347" s="2"/>
      <c r="B347" s="7"/>
      <c r="C347" s="7" t="s">
        <v>237</v>
      </c>
      <c r="D347" s="2"/>
      <c r="E347" s="5"/>
      <c r="F347" s="2"/>
      <c r="G347" s="2"/>
    </row>
    <row r="348" customFormat="false" ht="15" hidden="false" customHeight="false" outlineLevel="0" collapsed="false">
      <c r="A348" s="2"/>
      <c r="B348" s="10" t="s">
        <v>127</v>
      </c>
      <c r="C348" s="8" t="s">
        <v>238</v>
      </c>
      <c r="D348" s="10"/>
      <c r="E348" s="5"/>
      <c r="F348" s="2"/>
      <c r="G348" s="2"/>
    </row>
    <row r="349" customFormat="false" ht="15" hidden="false" customHeight="false" outlineLevel="0" collapsed="false">
      <c r="A349" s="2"/>
      <c r="B349" s="10" t="s">
        <v>129</v>
      </c>
      <c r="C349" s="10" t="s">
        <v>239</v>
      </c>
      <c r="D349" s="2"/>
      <c r="E349" s="5"/>
      <c r="F349" s="2"/>
      <c r="G349" s="2"/>
    </row>
    <row r="350" customFormat="false" ht="15" hidden="false" customHeight="false" outlineLevel="0" collapsed="false">
      <c r="A350" s="2"/>
      <c r="B350" s="10"/>
      <c r="C350" s="2"/>
      <c r="D350" s="2"/>
      <c r="E350" s="5"/>
      <c r="F350" s="2"/>
      <c r="G350" s="2"/>
    </row>
    <row r="351" customFormat="false" ht="15" hidden="false" customHeight="false" outlineLevel="0" collapsed="false">
      <c r="A351" s="2"/>
      <c r="B351" s="10"/>
      <c r="C351" s="2"/>
      <c r="D351" s="2"/>
      <c r="E351" s="5"/>
      <c r="F351" s="2"/>
      <c r="G351" s="2"/>
    </row>
    <row r="352" customFormat="false" ht="15" hidden="false" customHeight="false" outlineLevel="0" collapsed="false">
      <c r="A352" s="2"/>
      <c r="B352" s="10"/>
      <c r="C352" s="2" t="s">
        <v>14</v>
      </c>
      <c r="D352" s="2" t="n">
        <v>15</v>
      </c>
      <c r="E352" s="5"/>
      <c r="F352" s="2"/>
      <c r="G352" s="2"/>
    </row>
    <row r="353" customFormat="false" ht="15" hidden="false" customHeight="false" outlineLevel="0" collapsed="false">
      <c r="A353" s="2"/>
      <c r="B353" s="10"/>
      <c r="C353" s="2"/>
      <c r="D353" s="2"/>
      <c r="E353" s="5"/>
      <c r="F353" s="2"/>
      <c r="G353" s="2"/>
    </row>
    <row r="354" customFormat="false" ht="15" hidden="false" customHeight="false" outlineLevel="0" collapsed="false">
      <c r="A354" s="2"/>
      <c r="B354" s="10"/>
      <c r="C354" s="2"/>
      <c r="D354" s="2"/>
      <c r="E354" s="5"/>
      <c r="F354" s="2"/>
      <c r="G354" s="2"/>
    </row>
    <row r="355" customFormat="false" ht="15" hidden="false" customHeight="false" outlineLevel="0" collapsed="false">
      <c r="A355" s="2"/>
      <c r="B355" s="2"/>
      <c r="C355" s="7" t="s">
        <v>240</v>
      </c>
      <c r="D355" s="2"/>
      <c r="E355" s="5"/>
      <c r="F355" s="2"/>
      <c r="G355" s="2"/>
    </row>
    <row r="356" customFormat="false" ht="60" hidden="false" customHeight="false" outlineLevel="0" collapsed="false">
      <c r="A356" s="2"/>
      <c r="B356" s="2"/>
      <c r="C356" s="10" t="s">
        <v>241</v>
      </c>
      <c r="D356" s="2"/>
      <c r="E356" s="5"/>
      <c r="F356" s="2"/>
      <c r="G356" s="2"/>
    </row>
    <row r="357" customFormat="false" ht="30" hidden="false" customHeight="false" outlineLevel="0" collapsed="false">
      <c r="A357" s="2"/>
      <c r="B357" s="2"/>
      <c r="C357" s="10" t="s">
        <v>242</v>
      </c>
      <c r="D357" s="2"/>
      <c r="E357" s="5"/>
      <c r="F357" s="2"/>
      <c r="G357" s="2"/>
    </row>
    <row r="358" customFormat="false" ht="15" hidden="false" customHeight="false" outlineLevel="0" collapsed="false">
      <c r="A358" s="2"/>
      <c r="B358" s="2"/>
      <c r="C358" s="10"/>
      <c r="D358" s="2"/>
      <c r="E358" s="5"/>
      <c r="F358" s="2"/>
      <c r="G358" s="2"/>
    </row>
    <row r="359" customFormat="false" ht="15" hidden="false" customHeight="false" outlineLevel="0" collapsed="false">
      <c r="A359" s="2"/>
      <c r="B359" s="2"/>
      <c r="C359" s="10" t="s">
        <v>243</v>
      </c>
      <c r="D359" s="2"/>
      <c r="E359" s="5"/>
      <c r="F359" s="2"/>
      <c r="G359" s="2"/>
    </row>
    <row r="360" customFormat="false" ht="15" hidden="false" customHeight="false" outlineLevel="0" collapsed="false">
      <c r="A360" s="2"/>
      <c r="B360" s="2"/>
      <c r="C360" s="10" t="s">
        <v>244</v>
      </c>
      <c r="D360" s="2"/>
      <c r="E360" s="5"/>
      <c r="F360" s="2"/>
      <c r="G360" s="2"/>
    </row>
    <row r="361" customFormat="false" ht="90" hidden="false" customHeight="false" outlineLevel="0" collapsed="false">
      <c r="A361" s="2"/>
      <c r="B361" s="2"/>
      <c r="C361" s="10" t="s">
        <v>245</v>
      </c>
      <c r="D361" s="2"/>
      <c r="E361" s="5"/>
      <c r="F361" s="2"/>
      <c r="G361" s="2"/>
    </row>
    <row r="362" customFormat="false" ht="15" hidden="false" customHeight="false" outlineLevel="0" collapsed="false">
      <c r="A362" s="2"/>
      <c r="B362" s="2"/>
      <c r="C362" s="10" t="s">
        <v>246</v>
      </c>
      <c r="D362" s="2"/>
      <c r="E362" s="5"/>
      <c r="F362" s="2"/>
      <c r="G362" s="2"/>
    </row>
    <row r="363" customFormat="false" ht="30" hidden="false" customHeight="false" outlineLevel="0" collapsed="false">
      <c r="A363" s="2"/>
      <c r="B363" s="2"/>
      <c r="C363" s="10" t="s">
        <v>247</v>
      </c>
      <c r="D363" s="2"/>
      <c r="E363" s="5"/>
      <c r="F363" s="2"/>
      <c r="G363" s="2"/>
    </row>
    <row r="364" customFormat="false" ht="240" hidden="false" customHeight="false" outlineLevel="0" collapsed="false">
      <c r="A364" s="2"/>
      <c r="B364" s="2"/>
      <c r="C364" s="10" t="s">
        <v>248</v>
      </c>
      <c r="D364" s="2"/>
      <c r="E364" s="5"/>
      <c r="F364" s="2"/>
      <c r="G364" s="2"/>
    </row>
    <row r="365" customFormat="false" ht="15" hidden="false" customHeight="false" outlineLevel="0" collapsed="false">
      <c r="A365" s="2"/>
      <c r="B365" s="2"/>
      <c r="C365" s="10"/>
      <c r="D365" s="2"/>
      <c r="E365" s="5"/>
      <c r="F365" s="2"/>
      <c r="G365" s="2"/>
    </row>
    <row r="366" customFormat="false" ht="15" hidden="false" customHeight="false" outlineLevel="0" collapsed="false">
      <c r="A366" s="2"/>
      <c r="B366" s="2"/>
      <c r="C366" s="10" t="s">
        <v>14</v>
      </c>
      <c r="D366" s="2" t="n">
        <v>16</v>
      </c>
      <c r="E366" s="5"/>
      <c r="F366" s="2"/>
      <c r="G366" s="2"/>
    </row>
    <row r="367" customFormat="false" ht="15" hidden="false" customHeight="false" outlineLevel="0" collapsed="false">
      <c r="A367" s="2"/>
      <c r="B367" s="2"/>
      <c r="C367" s="10"/>
      <c r="D367" s="2"/>
      <c r="E367" s="5"/>
      <c r="F367" s="2"/>
      <c r="G367" s="2"/>
    </row>
    <row r="368" customFormat="false" ht="15" hidden="false" customHeight="false" outlineLevel="0" collapsed="false">
      <c r="A368" s="2"/>
      <c r="B368" s="2"/>
      <c r="C368" s="10"/>
      <c r="D368" s="2"/>
      <c r="E368" s="5"/>
      <c r="F368" s="2"/>
      <c r="G368" s="2"/>
    </row>
    <row r="369" customFormat="false" ht="15" hidden="false" customHeight="false" outlineLevel="0" collapsed="false">
      <c r="A369" s="2"/>
      <c r="B369" s="10"/>
      <c r="C369" s="2"/>
      <c r="D369" s="2"/>
      <c r="E369" s="5"/>
      <c r="F369" s="2"/>
      <c r="G369" s="2"/>
    </row>
    <row r="370" customFormat="false" ht="15" hidden="false" customHeight="false" outlineLevel="0" collapsed="false">
      <c r="A370" s="2"/>
      <c r="B370" s="10"/>
      <c r="C370" s="7" t="s">
        <v>249</v>
      </c>
      <c r="D370" s="2"/>
      <c r="E370" s="5"/>
      <c r="F370" s="2"/>
      <c r="G370" s="2"/>
    </row>
    <row r="371" customFormat="false" ht="120" hidden="false" customHeight="false" outlineLevel="0" collapsed="false">
      <c r="A371" s="2"/>
      <c r="B371" s="2"/>
      <c r="C371" s="10" t="s">
        <v>250</v>
      </c>
      <c r="D371" s="2"/>
      <c r="E371" s="5"/>
      <c r="F371" s="2"/>
      <c r="G371" s="2"/>
    </row>
    <row r="372" customFormat="false" ht="135" hidden="false" customHeight="false" outlineLevel="0" collapsed="false">
      <c r="A372" s="2"/>
      <c r="B372" s="2"/>
      <c r="C372" s="10" t="s">
        <v>251</v>
      </c>
      <c r="D372" s="2"/>
      <c r="E372" s="5"/>
      <c r="F372" s="2"/>
      <c r="G372" s="2"/>
    </row>
    <row r="373" customFormat="false" ht="45" hidden="false" customHeight="false" outlineLevel="0" collapsed="false">
      <c r="A373" s="2"/>
      <c r="B373" s="2"/>
      <c r="C373" s="10" t="s">
        <v>252</v>
      </c>
      <c r="D373" s="2"/>
      <c r="E373" s="5"/>
      <c r="F373" s="2"/>
      <c r="G373" s="2"/>
    </row>
    <row r="374" customFormat="false" ht="60" hidden="false" customHeight="false" outlineLevel="0" collapsed="false">
      <c r="A374" s="2"/>
      <c r="B374" s="2"/>
      <c r="C374" s="10" t="s">
        <v>253</v>
      </c>
      <c r="D374" s="2"/>
      <c r="E374" s="5"/>
      <c r="F374" s="2"/>
      <c r="G374" s="2"/>
    </row>
    <row r="375" customFormat="false" ht="30" hidden="false" customHeight="false" outlineLevel="0" collapsed="false">
      <c r="A375" s="2"/>
      <c r="B375" s="2"/>
      <c r="C375" s="10" t="s">
        <v>254</v>
      </c>
      <c r="D375" s="2"/>
      <c r="E375" s="5"/>
      <c r="F375" s="2"/>
      <c r="G375" s="2"/>
    </row>
    <row r="376" customFormat="false" ht="60" hidden="false" customHeight="false" outlineLevel="0" collapsed="false">
      <c r="A376" s="2"/>
      <c r="B376" s="2"/>
      <c r="C376" s="10" t="s">
        <v>255</v>
      </c>
      <c r="D376" s="2"/>
      <c r="E376" s="5"/>
      <c r="F376" s="2"/>
      <c r="G376" s="2"/>
    </row>
    <row r="377" customFormat="false" ht="60" hidden="false" customHeight="false" outlineLevel="0" collapsed="false">
      <c r="A377" s="2"/>
      <c r="B377" s="2"/>
      <c r="C377" s="10" t="s">
        <v>256</v>
      </c>
      <c r="D377" s="2"/>
      <c r="E377" s="5"/>
      <c r="F377" s="2"/>
      <c r="G377" s="2"/>
    </row>
    <row r="378" customFormat="false" ht="15" hidden="false" customHeight="false" outlineLevel="0" collapsed="false">
      <c r="A378" s="2"/>
      <c r="B378" s="2"/>
      <c r="C378" s="10"/>
      <c r="D378" s="2"/>
      <c r="E378" s="5"/>
      <c r="F378" s="2"/>
      <c r="G378" s="2"/>
    </row>
    <row r="379" customFormat="false" ht="15" hidden="false" customHeight="false" outlineLevel="0" collapsed="false">
      <c r="A379" s="2"/>
      <c r="B379" s="2"/>
      <c r="C379" s="10" t="s">
        <v>14</v>
      </c>
      <c r="D379" s="2" t="n">
        <v>17</v>
      </c>
      <c r="E379" s="5"/>
      <c r="F379" s="2"/>
      <c r="G379" s="2"/>
    </row>
    <row r="380" customFormat="false" ht="15" hidden="false" customHeight="false" outlineLevel="0" collapsed="false">
      <c r="A380" s="2"/>
      <c r="B380" s="10"/>
      <c r="C380" s="2"/>
      <c r="D380" s="2"/>
      <c r="E380" s="5"/>
      <c r="F380" s="2"/>
      <c r="G380" s="2"/>
    </row>
    <row r="381" customFormat="false" ht="15" hidden="false" customHeight="false" outlineLevel="0" collapsed="false">
      <c r="A381" s="2"/>
      <c r="B381" s="10"/>
      <c r="C381" s="2"/>
      <c r="D381" s="2"/>
      <c r="E381" s="5"/>
      <c r="F381" s="2"/>
      <c r="G381" s="2"/>
    </row>
    <row r="382" customFormat="false" ht="60" hidden="false" customHeight="false" outlineLevel="0" collapsed="false">
      <c r="A382" s="2"/>
      <c r="B382" s="2"/>
      <c r="C382" s="8" t="s">
        <v>257</v>
      </c>
      <c r="D382" s="2"/>
      <c r="E382" s="5"/>
      <c r="F382" s="2"/>
      <c r="G382" s="2"/>
    </row>
    <row r="383" customFormat="false" ht="15" hidden="false" customHeight="false" outlineLevel="0" collapsed="false">
      <c r="A383" s="2"/>
      <c r="B383" s="10"/>
      <c r="C383" s="2"/>
      <c r="D383" s="2"/>
      <c r="E383" s="5"/>
      <c r="F383" s="2"/>
      <c r="G383" s="2"/>
    </row>
    <row r="384" customFormat="false" ht="45" hidden="false" customHeight="false" outlineLevel="0" collapsed="false">
      <c r="A384" s="2"/>
      <c r="B384" s="2"/>
      <c r="C384" s="8" t="s">
        <v>258</v>
      </c>
      <c r="D384" s="2"/>
      <c r="E384" s="5"/>
      <c r="F384" s="2"/>
      <c r="G384" s="2"/>
    </row>
    <row r="385" customFormat="false" ht="45" hidden="false" customHeight="false" outlineLevel="0" collapsed="false">
      <c r="A385" s="2"/>
      <c r="B385" s="2"/>
      <c r="C385" s="8" t="s">
        <v>259</v>
      </c>
      <c r="D385" s="2"/>
      <c r="E385" s="5"/>
      <c r="F385" s="2"/>
      <c r="G385" s="2"/>
    </row>
    <row r="386" customFormat="false" ht="30" hidden="false" customHeight="false" outlineLevel="0" collapsed="false">
      <c r="A386" s="2"/>
      <c r="B386" s="2"/>
      <c r="C386" s="8" t="s">
        <v>260</v>
      </c>
      <c r="D386" s="2"/>
      <c r="E386" s="5"/>
      <c r="F386" s="2"/>
      <c r="G386" s="2"/>
    </row>
    <row r="387" customFormat="false" ht="60" hidden="false" customHeight="false" outlineLevel="0" collapsed="false">
      <c r="A387" s="2"/>
      <c r="B387" s="2"/>
      <c r="C387" s="8" t="s">
        <v>261</v>
      </c>
      <c r="D387" s="2"/>
      <c r="E387" s="5"/>
      <c r="F387" s="2"/>
      <c r="G387" s="2"/>
    </row>
    <row r="388" customFormat="false" ht="15" hidden="false" customHeight="false" outlineLevel="0" collapsed="false">
      <c r="A388" s="2"/>
      <c r="B388" s="10" t="s">
        <v>4</v>
      </c>
      <c r="C388" s="7" t="s">
        <v>262</v>
      </c>
      <c r="D388" s="2"/>
      <c r="E388" s="5"/>
      <c r="F388" s="2"/>
      <c r="G388" s="2"/>
    </row>
    <row r="389" customFormat="false" ht="120" hidden="false" customHeight="false" outlineLevel="0" collapsed="false">
      <c r="A389" s="2"/>
      <c r="B389" s="2"/>
      <c r="C389" s="8" t="s">
        <v>263</v>
      </c>
      <c r="D389" s="2"/>
      <c r="E389" s="5"/>
      <c r="F389" s="2"/>
      <c r="G389" s="2"/>
    </row>
    <row r="390" customFormat="false" ht="15" hidden="false" customHeight="false" outlineLevel="0" collapsed="false">
      <c r="A390" s="2"/>
      <c r="B390" s="10"/>
      <c r="C390" s="2"/>
      <c r="D390" s="2"/>
      <c r="E390" s="5"/>
      <c r="F390" s="2"/>
      <c r="G390" s="2"/>
    </row>
    <row r="391" customFormat="false" ht="15" hidden="false" customHeight="false" outlineLevel="0" collapsed="false">
      <c r="A391" s="2"/>
      <c r="B391" s="10" t="s">
        <v>6</v>
      </c>
      <c r="C391" s="7" t="s">
        <v>264</v>
      </c>
      <c r="D391" s="2"/>
      <c r="E391" s="5"/>
      <c r="F391" s="2"/>
      <c r="G391" s="2"/>
    </row>
    <row r="392" customFormat="false" ht="90" hidden="false" customHeight="false" outlineLevel="0" collapsed="false">
      <c r="A392" s="2"/>
      <c r="B392" s="2"/>
      <c r="C392" s="8" t="s">
        <v>265</v>
      </c>
      <c r="D392" s="2"/>
      <c r="E392" s="5"/>
      <c r="F392" s="2"/>
      <c r="G392" s="2"/>
    </row>
    <row r="393" customFormat="false" ht="15" hidden="false" customHeight="false" outlineLevel="0" collapsed="false">
      <c r="A393" s="2"/>
      <c r="B393" s="10"/>
      <c r="C393" s="2"/>
      <c r="D393" s="2"/>
      <c r="E393" s="5"/>
      <c r="F393" s="2"/>
      <c r="G393" s="2"/>
    </row>
    <row r="394" customFormat="false" ht="15" hidden="false" customHeight="false" outlineLevel="0" collapsed="false">
      <c r="A394" s="2"/>
      <c r="B394" s="10"/>
      <c r="C394" s="2" t="s">
        <v>14</v>
      </c>
      <c r="D394" s="2" t="n">
        <v>18</v>
      </c>
      <c r="E394" s="5"/>
      <c r="F394" s="2"/>
      <c r="G394" s="2"/>
    </row>
    <row r="395" customFormat="false" ht="15" hidden="false" customHeight="false" outlineLevel="0" collapsed="false">
      <c r="A395" s="2"/>
      <c r="B395" s="10"/>
      <c r="C395" s="2"/>
      <c r="D395" s="2"/>
      <c r="E395" s="5"/>
      <c r="F395" s="2"/>
      <c r="G395" s="2"/>
    </row>
    <row r="396" customFormat="false" ht="15" hidden="false" customHeight="false" outlineLevel="0" collapsed="false">
      <c r="A396" s="2"/>
      <c r="B396" s="2"/>
      <c r="C396" s="2"/>
      <c r="D396" s="2"/>
      <c r="E396" s="5"/>
      <c r="F396" s="2"/>
      <c r="G396" s="2"/>
    </row>
    <row r="397" customFormat="false" ht="15" hidden="false" customHeight="false" outlineLevel="0" collapsed="false">
      <c r="A397" s="2"/>
      <c r="B397" s="2"/>
      <c r="C397" s="10" t="s">
        <v>266</v>
      </c>
      <c r="D397" s="2"/>
      <c r="E397" s="5"/>
      <c r="F397" s="2"/>
      <c r="G397" s="2"/>
    </row>
    <row r="398" customFormat="false" ht="15" hidden="false" customHeight="false" outlineLevel="0" collapsed="false">
      <c r="A398" s="2"/>
      <c r="B398" s="2"/>
      <c r="C398" s="10" t="n">
        <v>1</v>
      </c>
      <c r="D398" s="2"/>
      <c r="E398" s="5"/>
      <c r="F398" s="2"/>
      <c r="G398" s="2"/>
    </row>
    <row r="399" customFormat="false" ht="15" hidden="false" customHeight="false" outlineLevel="0" collapsed="false">
      <c r="A399" s="2"/>
      <c r="B399" s="2"/>
      <c r="C399" s="10" t="n">
        <v>2</v>
      </c>
      <c r="D399" s="2"/>
      <c r="E399" s="5"/>
      <c r="F399" s="2"/>
      <c r="G399" s="2"/>
    </row>
    <row r="400" customFormat="false" ht="15" hidden="false" customHeight="false" outlineLevel="0" collapsed="false">
      <c r="A400" s="2"/>
      <c r="B400" s="2"/>
      <c r="C400" s="10" t="n">
        <v>3</v>
      </c>
      <c r="D400" s="2"/>
      <c r="E400" s="5"/>
      <c r="F400" s="2"/>
      <c r="G400" s="2"/>
    </row>
    <row r="401" customFormat="false" ht="15" hidden="false" customHeight="false" outlineLevel="0" collapsed="false">
      <c r="A401" s="2"/>
      <c r="B401" s="2"/>
      <c r="C401" s="10" t="n">
        <v>4</v>
      </c>
      <c r="D401" s="2"/>
      <c r="E401" s="5"/>
      <c r="F401" s="2"/>
      <c r="G401" s="2"/>
    </row>
    <row r="402" customFormat="false" ht="15" hidden="false" customHeight="false" outlineLevel="0" collapsed="false">
      <c r="A402" s="2"/>
      <c r="B402" s="2"/>
      <c r="C402" s="10" t="n">
        <v>5</v>
      </c>
      <c r="D402" s="2"/>
      <c r="E402" s="5"/>
      <c r="F402" s="2"/>
      <c r="G402" s="2"/>
    </row>
    <row r="403" customFormat="false" ht="15" hidden="false" customHeight="false" outlineLevel="0" collapsed="false">
      <c r="A403" s="2"/>
      <c r="B403" s="2"/>
      <c r="C403" s="10" t="n">
        <v>6</v>
      </c>
      <c r="D403" s="2"/>
      <c r="E403" s="5"/>
      <c r="F403" s="2"/>
      <c r="G403" s="2"/>
    </row>
    <row r="404" customFormat="false" ht="15" hidden="false" customHeight="false" outlineLevel="0" collapsed="false">
      <c r="A404" s="2"/>
      <c r="B404" s="2"/>
      <c r="C404" s="10" t="n">
        <v>7</v>
      </c>
      <c r="D404" s="2"/>
      <c r="E404" s="5"/>
      <c r="F404" s="2"/>
      <c r="G404" s="2"/>
    </row>
    <row r="405" customFormat="false" ht="15" hidden="false" customHeight="false" outlineLevel="0" collapsed="false">
      <c r="A405" s="2"/>
      <c r="B405" s="2"/>
      <c r="C405" s="10" t="n">
        <v>8</v>
      </c>
      <c r="D405" s="2"/>
      <c r="E405" s="5"/>
      <c r="F405" s="2"/>
      <c r="G405" s="2"/>
    </row>
    <row r="406" customFormat="false" ht="15" hidden="false" customHeight="false" outlineLevel="0" collapsed="false">
      <c r="A406" s="2"/>
      <c r="B406" s="2"/>
      <c r="C406" s="10" t="n">
        <v>9</v>
      </c>
      <c r="D406" s="2"/>
      <c r="E406" s="5"/>
      <c r="F406" s="2"/>
      <c r="G406" s="2"/>
    </row>
    <row r="407" customFormat="false" ht="15" hidden="false" customHeight="false" outlineLevel="0" collapsed="false">
      <c r="A407" s="2"/>
      <c r="B407" s="2"/>
      <c r="C407" s="10" t="n">
        <v>10</v>
      </c>
      <c r="D407" s="2"/>
      <c r="E407" s="5"/>
      <c r="F407" s="2"/>
      <c r="G407" s="2"/>
    </row>
    <row r="408" customFormat="false" ht="15" hidden="false" customHeight="false" outlineLevel="0" collapsed="false">
      <c r="A408" s="2"/>
      <c r="B408" s="2"/>
      <c r="C408" s="10" t="n">
        <v>11</v>
      </c>
      <c r="D408" s="2"/>
      <c r="E408" s="5"/>
      <c r="F408" s="2"/>
      <c r="G408" s="2"/>
    </row>
    <row r="409" customFormat="false" ht="15" hidden="false" customHeight="false" outlineLevel="0" collapsed="false">
      <c r="A409" s="2"/>
      <c r="B409" s="2"/>
      <c r="C409" s="10" t="n">
        <v>12</v>
      </c>
      <c r="D409" s="2"/>
      <c r="E409" s="5"/>
      <c r="F409" s="2"/>
      <c r="G409" s="2"/>
    </row>
    <row r="410" customFormat="false" ht="15" hidden="false" customHeight="false" outlineLevel="0" collapsed="false">
      <c r="A410" s="2"/>
      <c r="B410" s="2"/>
      <c r="C410" s="10" t="n">
        <v>13</v>
      </c>
      <c r="D410" s="2"/>
      <c r="E410" s="5"/>
      <c r="F410" s="2"/>
      <c r="G410" s="2"/>
    </row>
    <row r="411" customFormat="false" ht="15" hidden="false" customHeight="false" outlineLevel="0" collapsed="false">
      <c r="A411" s="2"/>
      <c r="B411" s="2"/>
      <c r="C411" s="10" t="n">
        <v>14</v>
      </c>
      <c r="D411" s="2"/>
      <c r="E411" s="5"/>
      <c r="F411" s="2"/>
      <c r="G411" s="2"/>
    </row>
    <row r="412" customFormat="false" ht="15" hidden="false" customHeight="false" outlineLevel="0" collapsed="false">
      <c r="A412" s="2"/>
      <c r="B412" s="2"/>
      <c r="C412" s="10" t="n">
        <v>15</v>
      </c>
      <c r="D412" s="2"/>
      <c r="E412" s="5"/>
      <c r="F412" s="2"/>
      <c r="G412" s="2"/>
    </row>
    <row r="413" customFormat="false" ht="15" hidden="false" customHeight="false" outlineLevel="0" collapsed="false">
      <c r="A413" s="2"/>
      <c r="B413" s="2"/>
      <c r="C413" s="10" t="n">
        <v>16</v>
      </c>
      <c r="D413" s="2"/>
      <c r="E413" s="5"/>
      <c r="F413" s="2"/>
      <c r="G413" s="2"/>
    </row>
    <row r="414" customFormat="false" ht="15" hidden="false" customHeight="false" outlineLevel="0" collapsed="false">
      <c r="A414" s="2"/>
      <c r="B414" s="2"/>
      <c r="C414" s="10" t="n">
        <v>17</v>
      </c>
      <c r="D414" s="2"/>
      <c r="E414" s="5"/>
      <c r="F414" s="2"/>
      <c r="G414" s="2"/>
    </row>
    <row r="415" customFormat="false" ht="15" hidden="false" customHeight="false" outlineLevel="0" collapsed="false">
      <c r="A415" s="2"/>
      <c r="B415" s="2"/>
      <c r="C415" s="10" t="n">
        <v>18</v>
      </c>
      <c r="D415" s="2"/>
      <c r="E415" s="5"/>
      <c r="F415" s="2"/>
      <c r="G415" s="2"/>
    </row>
    <row r="416" customFormat="false" ht="15" hidden="false" customHeight="false" outlineLevel="0" collapsed="false">
      <c r="A416" s="2"/>
      <c r="B416" s="2"/>
      <c r="C416" s="7" t="s">
        <v>267</v>
      </c>
      <c r="D416" s="2" t="s">
        <v>268</v>
      </c>
      <c r="E416" s="5"/>
      <c r="F416" s="2"/>
      <c r="G416" s="2"/>
    </row>
    <row r="417" customFormat="false" ht="15" hidden="false" customHeight="false" outlineLevel="0" collapsed="false">
      <c r="A417" s="2"/>
      <c r="B417" s="10"/>
      <c r="C417" s="2"/>
      <c r="D417" s="2"/>
      <c r="E417" s="2"/>
      <c r="F417" s="2"/>
      <c r="G417" s="2"/>
    </row>
    <row r="418" customFormat="false" ht="15" hidden="false" customHeight="false" outlineLevel="0" collapsed="false">
      <c r="A418" s="2"/>
      <c r="B418" s="10"/>
      <c r="C418" s="10" t="s">
        <v>269</v>
      </c>
      <c r="D418" s="2"/>
      <c r="E418" s="2"/>
      <c r="F418" s="2"/>
      <c r="G418" s="2"/>
    </row>
    <row r="419" customFormat="false" ht="15" hidden="false" customHeight="false" outlineLevel="0" collapsed="false">
      <c r="A419" s="2"/>
      <c r="B419" s="10"/>
      <c r="C419" s="10" t="s">
        <v>270</v>
      </c>
      <c r="D419" s="2"/>
      <c r="E419" s="2"/>
      <c r="F419" s="2"/>
      <c r="G419" s="2"/>
    </row>
    <row r="420" customFormat="false" ht="15" hidden="false" customHeight="false" outlineLevel="0" collapsed="false">
      <c r="A420" s="2"/>
      <c r="B420" s="2"/>
      <c r="C420" s="2"/>
      <c r="D420" s="2"/>
      <c r="E420" s="2"/>
      <c r="F420" s="2"/>
      <c r="G420" s="2"/>
    </row>
    <row r="421" customFormat="false" ht="15" hidden="false" customHeight="false" outlineLevel="0" collapsed="false">
      <c r="A421" s="2"/>
      <c r="B421" s="2"/>
      <c r="C421" s="2"/>
      <c r="D421" s="2"/>
      <c r="E421" s="2"/>
      <c r="F421" s="2"/>
      <c r="G421"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P17" activeCellId="0" sqref="P17"/>
    </sheetView>
  </sheetViews>
  <sheetFormatPr defaultColWidth="9.13671875" defaultRowHeight="12.75" zeroHeight="false" outlineLevelRow="0" outlineLevelCol="0"/>
  <cols>
    <col collapsed="false" customWidth="false" hidden="false" outlineLevel="0" max="2" min="1" style="82" width="9.14"/>
    <col collapsed="false" customWidth="true" hidden="false" outlineLevel="0" max="3" min="3" style="83" width="46.99"/>
    <col collapsed="false" customWidth="false" hidden="false" outlineLevel="0" max="4" min="4" style="84" width="9.14"/>
    <col collapsed="false" customWidth="false" hidden="false" outlineLevel="0" max="5" min="5" style="95" width="9.14"/>
    <col collapsed="false" customWidth="true" hidden="false" outlineLevel="0" max="6" min="6" style="95" width="13.7"/>
    <col collapsed="false" customWidth="true" hidden="false" outlineLevel="0" max="7" min="7" style="95" width="14.99"/>
    <col collapsed="false" customWidth="true" hidden="false" outlineLevel="0" max="8" min="8" style="33" width="15.56"/>
    <col collapsed="false" customWidth="false" hidden="false" outlineLevel="0" max="9" min="9" style="40" width="9.14"/>
    <col collapsed="false" customWidth="true" hidden="true" outlineLevel="0" max="10" min="10" style="40" width="13.14"/>
    <col collapsed="false" customWidth="false" hidden="false" outlineLevel="0" max="11" min="11" style="40" width="9.14"/>
    <col collapsed="false" customWidth="true" hidden="true" outlineLevel="0" max="12" min="12" style="40" width="13.28"/>
    <col collapsed="false" customWidth="true" hidden="true" outlineLevel="0" max="14" min="13" style="40" width="9.06"/>
    <col collapsed="false" customWidth="false" hidden="false" outlineLevel="0" max="25" min="15" style="40" width="9.14"/>
    <col collapsed="false" customWidth="true" hidden="true" outlineLevel="0" max="33" min="26" style="40" width="9.06"/>
    <col collapsed="false" customWidth="false" hidden="false" outlineLevel="0" max="257" min="34" style="40" width="9.14"/>
  </cols>
  <sheetData>
    <row r="1" customFormat="false" ht="12.75" hidden="false" customHeight="false" outlineLevel="0" collapsed="false">
      <c r="A1" s="82" t="s">
        <v>271</v>
      </c>
      <c r="B1" s="82" t="s">
        <v>272</v>
      </c>
      <c r="C1" s="83" t="s">
        <v>273</v>
      </c>
      <c r="D1" s="84" t="s">
        <v>274</v>
      </c>
      <c r="E1" s="95" t="s">
        <v>275</v>
      </c>
      <c r="F1" s="95" t="s">
        <v>276</v>
      </c>
      <c r="G1" s="95" t="s">
        <v>277</v>
      </c>
      <c r="H1" s="31" t="s">
        <v>278</v>
      </c>
      <c r="I1" s="85" t="s">
        <v>279</v>
      </c>
      <c r="J1" s="40" t="s">
        <v>280</v>
      </c>
      <c r="K1" s="85" t="s">
        <v>279</v>
      </c>
      <c r="L1" s="40" t="s">
        <v>281</v>
      </c>
      <c r="M1" s="86" t="s">
        <v>279</v>
      </c>
      <c r="N1" s="87" t="s">
        <v>282</v>
      </c>
      <c r="O1" s="86" t="s">
        <v>279</v>
      </c>
      <c r="P1" s="86" t="s">
        <v>279</v>
      </c>
      <c r="Q1" s="86" t="s">
        <v>279</v>
      </c>
      <c r="R1" s="86" t="s">
        <v>279</v>
      </c>
      <c r="S1" s="86" t="s">
        <v>279</v>
      </c>
      <c r="T1" s="86" t="s">
        <v>279</v>
      </c>
      <c r="U1" s="86" t="s">
        <v>279</v>
      </c>
      <c r="V1" s="86" t="s">
        <v>279</v>
      </c>
      <c r="W1" s="86" t="s">
        <v>279</v>
      </c>
      <c r="X1" s="86" t="s">
        <v>279</v>
      </c>
      <c r="Y1" s="86" t="s">
        <v>279</v>
      </c>
      <c r="Z1" s="86" t="s">
        <v>279</v>
      </c>
      <c r="AA1" s="40" t="s">
        <v>283</v>
      </c>
      <c r="AB1" s="40" t="s">
        <v>284</v>
      </c>
      <c r="AC1" s="40" t="s">
        <v>285</v>
      </c>
      <c r="AD1" s="40" t="s">
        <v>286</v>
      </c>
      <c r="AE1" s="40" t="s">
        <v>287</v>
      </c>
      <c r="AF1" s="40" t="s">
        <v>288</v>
      </c>
      <c r="AG1" s="40" t="s">
        <v>289</v>
      </c>
    </row>
    <row r="3" customFormat="false" ht="12.75" hidden="false" customHeight="false" outlineLevel="0" collapsed="false">
      <c r="C3" s="88" t="s">
        <v>951</v>
      </c>
      <c r="AA3" s="40" t="n">
        <v>1</v>
      </c>
      <c r="AB3" s="40" t="n">
        <v>0</v>
      </c>
      <c r="AC3" s="40" t="n">
        <v>1</v>
      </c>
      <c r="AD3" s="40" t="n">
        <v>4</v>
      </c>
      <c r="AE3" s="40" t="s">
        <v>34</v>
      </c>
    </row>
    <row r="4" customFormat="false" ht="12.75" hidden="false" customHeight="false" outlineLevel="0" collapsed="false">
      <c r="AI4" s="40" t="s">
        <v>291</v>
      </c>
    </row>
    <row r="5" customFormat="false" ht="12.75" hidden="false" customHeight="false" outlineLevel="0" collapsed="false">
      <c r="AI5" s="40" t="s">
        <v>292</v>
      </c>
    </row>
    <row r="6" customFormat="false" ht="12.75" hidden="false" customHeight="false" outlineLevel="0" collapsed="false">
      <c r="C6" s="88" t="s">
        <v>293</v>
      </c>
      <c r="AA6" s="40" t="n">
        <v>1</v>
      </c>
      <c r="AB6" s="40" t="n">
        <v>0</v>
      </c>
      <c r="AC6" s="40" t="n">
        <v>1</v>
      </c>
      <c r="AD6" s="40" t="n">
        <v>4</v>
      </c>
      <c r="AE6" s="40" t="s">
        <v>34</v>
      </c>
    </row>
    <row r="8" customFormat="false" ht="12.75" hidden="false" customHeight="false" outlineLevel="0" collapsed="false">
      <c r="A8" s="82" t="s">
        <v>294</v>
      </c>
      <c r="C8" s="83" t="s">
        <v>295</v>
      </c>
      <c r="L8" s="40" t="n">
        <v>1078</v>
      </c>
      <c r="N8" s="40" t="n">
        <v>1300</v>
      </c>
      <c r="AA8" s="40" t="n">
        <v>1</v>
      </c>
      <c r="AB8" s="40" t="n">
        <v>0</v>
      </c>
      <c r="AC8" s="40" t="n">
        <v>1</v>
      </c>
      <c r="AD8" s="40" t="n">
        <v>4</v>
      </c>
      <c r="AE8" s="40" t="s">
        <v>129</v>
      </c>
      <c r="AF8" s="40" t="s">
        <v>296</v>
      </c>
    </row>
    <row r="10" customFormat="false" ht="12.75" hidden="false" customHeight="false" outlineLevel="0" collapsed="false">
      <c r="A10" s="82" t="s">
        <v>294</v>
      </c>
      <c r="C10" s="83" t="s">
        <v>298</v>
      </c>
      <c r="L10" s="40" t="n">
        <v>2256</v>
      </c>
      <c r="N10" s="40" t="n">
        <v>1300</v>
      </c>
      <c r="AA10" s="40" t="n">
        <v>1</v>
      </c>
      <c r="AB10" s="40" t="n">
        <v>0</v>
      </c>
      <c r="AC10" s="40" t="n">
        <v>1</v>
      </c>
      <c r="AD10" s="40" t="n">
        <v>4</v>
      </c>
      <c r="AE10" s="40" t="s">
        <v>129</v>
      </c>
      <c r="AF10" s="40" t="s">
        <v>296</v>
      </c>
    </row>
    <row r="12" customFormat="false" ht="12.75" hidden="false" customHeight="false" outlineLevel="0" collapsed="false">
      <c r="A12" s="82" t="s">
        <v>294</v>
      </c>
      <c r="C12" s="83" t="s">
        <v>299</v>
      </c>
      <c r="L12" s="40" t="n">
        <v>1004</v>
      </c>
      <c r="N12" s="40" t="n">
        <v>1309</v>
      </c>
      <c r="AA12" s="40" t="n">
        <v>1</v>
      </c>
      <c r="AB12" s="40" t="n">
        <v>0</v>
      </c>
      <c r="AC12" s="40" t="n">
        <v>1</v>
      </c>
      <c r="AD12" s="40" t="n">
        <v>4</v>
      </c>
      <c r="AE12" s="40" t="s">
        <v>34</v>
      </c>
      <c r="AF12" s="40" t="s">
        <v>296</v>
      </c>
    </row>
    <row r="14" customFormat="false" ht="12.75" hidden="false" customHeight="false" outlineLevel="0" collapsed="false">
      <c r="A14" s="82" t="s">
        <v>294</v>
      </c>
      <c r="C14" s="83" t="s">
        <v>300</v>
      </c>
      <c r="L14" s="40" t="n">
        <v>303</v>
      </c>
      <c r="N14" s="40" t="n">
        <v>1366</v>
      </c>
      <c r="AA14" s="40" t="n">
        <v>1</v>
      </c>
      <c r="AB14" s="40" t="n">
        <v>0</v>
      </c>
      <c r="AC14" s="40" t="n">
        <v>1</v>
      </c>
      <c r="AD14" s="40" t="n">
        <v>4</v>
      </c>
      <c r="AE14" s="40" t="s">
        <v>129</v>
      </c>
      <c r="AF14" s="40" t="s">
        <v>296</v>
      </c>
    </row>
    <row r="16" customFormat="false" ht="76.5" hidden="false" customHeight="false" outlineLevel="0" collapsed="false">
      <c r="A16" s="82" t="s">
        <v>294</v>
      </c>
      <c r="C16" s="83" t="s">
        <v>301</v>
      </c>
      <c r="L16" s="40" t="n">
        <v>1569</v>
      </c>
      <c r="N16" s="40" t="n">
        <v>1366</v>
      </c>
      <c r="AA16" s="40" t="n">
        <v>1</v>
      </c>
      <c r="AB16" s="40" t="n">
        <v>0</v>
      </c>
      <c r="AC16" s="40" t="n">
        <v>1</v>
      </c>
      <c r="AD16" s="40" t="n">
        <v>4</v>
      </c>
      <c r="AE16" s="40" t="s">
        <v>129</v>
      </c>
      <c r="AF16" s="40" t="s">
        <v>296</v>
      </c>
    </row>
    <row r="18" customFormat="false" ht="25.5" hidden="false" customHeight="false" outlineLevel="0" collapsed="false">
      <c r="A18" s="82" t="s">
        <v>294</v>
      </c>
      <c r="B18" s="82" t="s">
        <v>294</v>
      </c>
      <c r="C18" s="83" t="s">
        <v>302</v>
      </c>
      <c r="D18" s="84" t="s">
        <v>272</v>
      </c>
      <c r="E18" s="95" t="n">
        <v>1</v>
      </c>
      <c r="J18" s="40" t="n">
        <v>1</v>
      </c>
      <c r="L18" s="40" t="n">
        <v>304</v>
      </c>
      <c r="N18" s="40" t="n">
        <v>1367</v>
      </c>
      <c r="AA18" s="40" t="n">
        <v>1</v>
      </c>
      <c r="AB18" s="40" t="n">
        <v>0</v>
      </c>
      <c r="AC18" s="40" t="n">
        <v>1</v>
      </c>
      <c r="AD18" s="40" t="n">
        <v>4</v>
      </c>
      <c r="AE18" s="40" t="s">
        <v>303</v>
      </c>
      <c r="AF18" s="40" t="s">
        <v>303</v>
      </c>
    </row>
    <row r="19" customFormat="false" ht="12.75" hidden="false" customHeight="false" outlineLevel="0" collapsed="false">
      <c r="G19" s="18"/>
    </row>
    <row r="20" customFormat="false" ht="76.5" hidden="false" customHeight="false" outlineLevel="0" collapsed="false">
      <c r="A20" s="82" t="s">
        <v>294</v>
      </c>
      <c r="B20" s="82" t="s">
        <v>304</v>
      </c>
      <c r="C20" s="83" t="s">
        <v>305</v>
      </c>
      <c r="D20" s="84" t="s">
        <v>306</v>
      </c>
      <c r="E20" s="95" t="n">
        <v>5</v>
      </c>
      <c r="G20" s="18"/>
      <c r="J20" s="40" t="n">
        <v>5</v>
      </c>
      <c r="L20" s="40" t="n">
        <v>1568</v>
      </c>
      <c r="N20" s="40" t="n">
        <v>1367</v>
      </c>
      <c r="AA20" s="40" t="n">
        <v>1</v>
      </c>
      <c r="AB20" s="40" t="n">
        <v>0</v>
      </c>
      <c r="AC20" s="40" t="n">
        <v>1</v>
      </c>
      <c r="AD20" s="40" t="n">
        <v>4</v>
      </c>
      <c r="AE20" s="40" t="s">
        <v>303</v>
      </c>
      <c r="AF20" s="40" t="s">
        <v>148</v>
      </c>
    </row>
    <row r="21" customFormat="false" ht="12.75" hidden="false" customHeight="false" outlineLevel="0" collapsed="false">
      <c r="G21" s="18"/>
    </row>
    <row r="22" customFormat="false" ht="12.75" hidden="false" customHeight="false" outlineLevel="0" collapsed="false">
      <c r="A22" s="82" t="s">
        <v>294</v>
      </c>
      <c r="C22" s="83" t="s">
        <v>307</v>
      </c>
      <c r="G22" s="18"/>
      <c r="L22" s="40" t="n">
        <v>1382</v>
      </c>
      <c r="N22" s="40" t="n">
        <v>1324</v>
      </c>
      <c r="AA22" s="40" t="n">
        <v>1</v>
      </c>
      <c r="AB22" s="40" t="n">
        <v>0</v>
      </c>
      <c r="AC22" s="40" t="n">
        <v>1</v>
      </c>
      <c r="AD22" s="40" t="n">
        <v>4</v>
      </c>
      <c r="AE22" s="40" t="s">
        <v>129</v>
      </c>
      <c r="AF22" s="40" t="s">
        <v>296</v>
      </c>
    </row>
    <row r="23" customFormat="false" ht="12.75" hidden="false" customHeight="false" outlineLevel="0" collapsed="false">
      <c r="G23" s="18"/>
    </row>
    <row r="24" customFormat="false" ht="25.5" hidden="false" customHeight="false" outlineLevel="0" collapsed="false">
      <c r="A24" s="82" t="s">
        <v>294</v>
      </c>
      <c r="B24" s="82" t="s">
        <v>312</v>
      </c>
      <c r="C24" s="83" t="s">
        <v>943</v>
      </c>
      <c r="D24" s="84" t="s">
        <v>320</v>
      </c>
      <c r="E24" s="95" t="n">
        <v>15</v>
      </c>
      <c r="G24" s="18"/>
      <c r="J24" s="40" t="n">
        <v>15</v>
      </c>
      <c r="L24" s="40" t="n">
        <v>3218</v>
      </c>
      <c r="N24" s="40" t="n">
        <v>1324</v>
      </c>
      <c r="AA24" s="40" t="n">
        <v>1</v>
      </c>
      <c r="AB24" s="40" t="n">
        <v>0</v>
      </c>
      <c r="AC24" s="40" t="n">
        <v>1</v>
      </c>
      <c r="AD24" s="40" t="n">
        <v>4</v>
      </c>
      <c r="AE24" s="40" t="s">
        <v>303</v>
      </c>
      <c r="AF24" s="40" t="s">
        <v>304</v>
      </c>
    </row>
    <row r="25" customFormat="false" ht="12.75" hidden="false" customHeight="false" outlineLevel="0" collapsed="false">
      <c r="G25" s="18"/>
    </row>
    <row r="26" customFormat="false" ht="12.75" hidden="false" customHeight="false" outlineLevel="0" collapsed="false">
      <c r="A26" s="82" t="s">
        <v>294</v>
      </c>
      <c r="C26" s="83" t="s">
        <v>308</v>
      </c>
      <c r="G26" s="18"/>
      <c r="L26" s="40" t="n">
        <v>1385</v>
      </c>
      <c r="N26" s="40" t="n">
        <v>1324</v>
      </c>
      <c r="AA26" s="40" t="n">
        <v>1</v>
      </c>
      <c r="AB26" s="40" t="n">
        <v>0</v>
      </c>
      <c r="AC26" s="40" t="n">
        <v>1</v>
      </c>
      <c r="AD26" s="40" t="n">
        <v>4</v>
      </c>
      <c r="AE26" s="40" t="s">
        <v>129</v>
      </c>
      <c r="AF26" s="40" t="s">
        <v>296</v>
      </c>
    </row>
    <row r="27" customFormat="false" ht="12.75" hidden="false" customHeight="false" outlineLevel="0" collapsed="false">
      <c r="G27" s="18"/>
    </row>
    <row r="28" customFormat="false" ht="25.5" hidden="false" customHeight="false" outlineLevel="0" collapsed="false">
      <c r="A28" s="82" t="s">
        <v>294</v>
      </c>
      <c r="B28" s="82" t="s">
        <v>309</v>
      </c>
      <c r="C28" s="83" t="s">
        <v>952</v>
      </c>
      <c r="D28" s="84" t="s">
        <v>311</v>
      </c>
      <c r="E28" s="95" t="n">
        <v>7</v>
      </c>
      <c r="G28" s="18"/>
      <c r="J28" s="40" t="n">
        <v>7</v>
      </c>
      <c r="L28" s="40" t="n">
        <v>1661</v>
      </c>
      <c r="N28" s="40" t="n">
        <v>1326</v>
      </c>
      <c r="AA28" s="40" t="n">
        <v>1</v>
      </c>
      <c r="AB28" s="40" t="n">
        <v>0</v>
      </c>
      <c r="AC28" s="40" t="n">
        <v>1</v>
      </c>
      <c r="AD28" s="40" t="n">
        <v>4</v>
      </c>
      <c r="AE28" s="40" t="s">
        <v>303</v>
      </c>
      <c r="AF28" s="40" t="s">
        <v>312</v>
      </c>
    </row>
    <row r="29" customFormat="false" ht="12.75" hidden="false" customHeight="false" outlineLevel="0" collapsed="false">
      <c r="G29" s="18"/>
    </row>
    <row r="30" customFormat="false" ht="25.5" hidden="false" customHeight="false" outlineLevel="0" collapsed="false">
      <c r="A30" s="82" t="s">
        <v>294</v>
      </c>
      <c r="B30" s="82" t="s">
        <v>361</v>
      </c>
      <c r="C30" s="83" t="s">
        <v>314</v>
      </c>
      <c r="D30" s="84" t="s">
        <v>311</v>
      </c>
      <c r="E30" s="95" t="n">
        <v>1</v>
      </c>
      <c r="G30" s="18"/>
      <c r="J30" s="40" t="n">
        <v>1</v>
      </c>
      <c r="L30" s="40" t="n">
        <v>1007</v>
      </c>
      <c r="N30" s="40" t="n">
        <v>1326</v>
      </c>
      <c r="AA30" s="40" t="n">
        <v>1</v>
      </c>
      <c r="AB30" s="40" t="n">
        <v>0</v>
      </c>
      <c r="AC30" s="40" t="n">
        <v>1</v>
      </c>
      <c r="AD30" s="40" t="n">
        <v>4</v>
      </c>
      <c r="AE30" s="40" t="s">
        <v>303</v>
      </c>
      <c r="AF30" s="40" t="s">
        <v>312</v>
      </c>
    </row>
    <row r="31" customFormat="false" ht="12.75" hidden="false" customHeight="false" outlineLevel="0" collapsed="false">
      <c r="G31" s="18"/>
    </row>
    <row r="32" customFormat="false" ht="12.75" hidden="false" customHeight="false" outlineLevel="0" collapsed="false">
      <c r="A32" s="82" t="s">
        <v>294</v>
      </c>
      <c r="B32" s="82" t="s">
        <v>364</v>
      </c>
      <c r="C32" s="83" t="s">
        <v>316</v>
      </c>
      <c r="D32" s="84" t="s">
        <v>311</v>
      </c>
      <c r="E32" s="95" t="n">
        <v>1</v>
      </c>
      <c r="G32" s="18"/>
      <c r="J32" s="40" t="n">
        <v>1</v>
      </c>
      <c r="L32" s="40" t="n">
        <v>1008</v>
      </c>
      <c r="N32" s="40" t="n">
        <v>1326</v>
      </c>
      <c r="AA32" s="40" t="n">
        <v>1</v>
      </c>
      <c r="AB32" s="40" t="n">
        <v>0</v>
      </c>
      <c r="AC32" s="40" t="n">
        <v>1</v>
      </c>
      <c r="AD32" s="40" t="n">
        <v>4</v>
      </c>
      <c r="AE32" s="40" t="s">
        <v>303</v>
      </c>
      <c r="AF32" s="40" t="s">
        <v>312</v>
      </c>
    </row>
    <row r="33" customFormat="false" ht="12.75" hidden="false" customHeight="false" outlineLevel="0" collapsed="false">
      <c r="G33" s="18"/>
    </row>
    <row r="34" customFormat="false" ht="12.75" hidden="false" customHeight="false" outlineLevel="0" collapsed="false">
      <c r="A34" s="82" t="s">
        <v>294</v>
      </c>
      <c r="C34" s="83" t="s">
        <v>317</v>
      </c>
      <c r="G34" s="18"/>
      <c r="L34" s="40" t="n">
        <v>1009</v>
      </c>
      <c r="N34" s="40" t="n">
        <v>1358</v>
      </c>
      <c r="AA34" s="40" t="n">
        <v>1</v>
      </c>
      <c r="AB34" s="40" t="n">
        <v>0</v>
      </c>
      <c r="AC34" s="40" t="n">
        <v>1</v>
      </c>
      <c r="AD34" s="40" t="n">
        <v>4</v>
      </c>
      <c r="AE34" s="40" t="s">
        <v>34</v>
      </c>
      <c r="AF34" s="40" t="s">
        <v>296</v>
      </c>
    </row>
    <row r="35" customFormat="false" ht="12.75" hidden="false" customHeight="false" outlineLevel="0" collapsed="false">
      <c r="G35" s="18"/>
    </row>
    <row r="36" customFormat="false" ht="25.5" hidden="false" customHeight="false" outlineLevel="0" collapsed="false">
      <c r="A36" s="82" t="s">
        <v>294</v>
      </c>
      <c r="B36" s="82" t="s">
        <v>313</v>
      </c>
      <c r="C36" s="83" t="s">
        <v>319</v>
      </c>
      <c r="D36" s="84" t="s">
        <v>320</v>
      </c>
      <c r="E36" s="95" t="n">
        <v>20</v>
      </c>
      <c r="G36" s="18"/>
      <c r="J36" s="40" t="n">
        <v>20</v>
      </c>
      <c r="L36" s="40" t="n">
        <v>302</v>
      </c>
      <c r="N36" s="40" t="n">
        <v>1361</v>
      </c>
      <c r="AA36" s="40" t="n">
        <v>1</v>
      </c>
      <c r="AB36" s="40" t="n">
        <v>0</v>
      </c>
      <c r="AC36" s="40" t="n">
        <v>1</v>
      </c>
      <c r="AD36" s="40" t="n">
        <v>4</v>
      </c>
      <c r="AE36" s="40" t="s">
        <v>303</v>
      </c>
      <c r="AF36" s="40" t="s">
        <v>304</v>
      </c>
    </row>
    <row r="37" customFormat="false" ht="12.75" hidden="false" customHeight="false" outlineLevel="0" collapsed="false">
      <c r="G37" s="18"/>
    </row>
    <row r="38" customFormat="false" ht="12.75" hidden="false" customHeight="false" outlineLevel="0" collapsed="false">
      <c r="A38" s="82" t="s">
        <v>294</v>
      </c>
      <c r="C38" s="83" t="s">
        <v>321</v>
      </c>
      <c r="G38" s="18"/>
      <c r="L38" s="40" t="n">
        <v>316</v>
      </c>
      <c r="N38" s="40" t="n">
        <v>1358</v>
      </c>
      <c r="AA38" s="40" t="n">
        <v>1</v>
      </c>
      <c r="AB38" s="40" t="n">
        <v>0</v>
      </c>
      <c r="AC38" s="40" t="n">
        <v>1</v>
      </c>
      <c r="AD38" s="40" t="n">
        <v>4</v>
      </c>
      <c r="AE38" s="40" t="s">
        <v>34</v>
      </c>
      <c r="AF38" s="40" t="s">
        <v>296</v>
      </c>
    </row>
    <row r="39" customFormat="false" ht="12.75" hidden="false" customHeight="false" outlineLevel="0" collapsed="false">
      <c r="G39" s="18"/>
    </row>
    <row r="40" customFormat="false" ht="12.75" hidden="false" customHeight="false" outlineLevel="0" collapsed="false">
      <c r="A40" s="82" t="s">
        <v>294</v>
      </c>
      <c r="B40" s="82" t="s">
        <v>315</v>
      </c>
      <c r="C40" s="83" t="s">
        <v>323</v>
      </c>
      <c r="D40" s="84" t="s">
        <v>311</v>
      </c>
      <c r="E40" s="95" t="n">
        <v>4</v>
      </c>
      <c r="G40" s="18"/>
      <c r="J40" s="40" t="n">
        <v>4</v>
      </c>
      <c r="L40" s="40" t="n">
        <v>1011</v>
      </c>
      <c r="N40" s="40" t="n">
        <v>1361</v>
      </c>
      <c r="AA40" s="40" t="n">
        <v>1</v>
      </c>
      <c r="AB40" s="40" t="n">
        <v>0</v>
      </c>
      <c r="AC40" s="40" t="n">
        <v>1</v>
      </c>
      <c r="AD40" s="40" t="n">
        <v>4</v>
      </c>
      <c r="AE40" s="40" t="s">
        <v>303</v>
      </c>
      <c r="AF40" s="40" t="s">
        <v>312</v>
      </c>
    </row>
    <row r="41" customFormat="false" ht="12.75" hidden="false" customHeight="false" outlineLevel="0" collapsed="false">
      <c r="G41" s="18"/>
    </row>
    <row r="42" customFormat="false" ht="12.75" hidden="false" customHeight="false" outlineLevel="0" collapsed="false">
      <c r="A42" s="82" t="s">
        <v>294</v>
      </c>
      <c r="B42" s="82" t="s">
        <v>318</v>
      </c>
      <c r="C42" s="83" t="s">
        <v>853</v>
      </c>
      <c r="D42" s="84" t="s">
        <v>311</v>
      </c>
      <c r="E42" s="95" t="n">
        <v>5</v>
      </c>
      <c r="G42" s="18"/>
      <c r="J42" s="40" t="n">
        <v>5</v>
      </c>
      <c r="L42" s="40" t="n">
        <v>3164</v>
      </c>
      <c r="N42" s="40" t="n">
        <v>1361</v>
      </c>
      <c r="AA42" s="40" t="n">
        <v>1</v>
      </c>
      <c r="AB42" s="40" t="n">
        <v>0</v>
      </c>
      <c r="AC42" s="40" t="n">
        <v>1</v>
      </c>
      <c r="AD42" s="40" t="n">
        <v>4</v>
      </c>
      <c r="AE42" s="40" t="s">
        <v>303</v>
      </c>
      <c r="AF42" s="40" t="s">
        <v>312</v>
      </c>
    </row>
    <row r="43" customFormat="false" ht="12.75" hidden="false" customHeight="false" outlineLevel="0" collapsed="false">
      <c r="G43" s="18"/>
    </row>
    <row r="44" customFormat="false" ht="12.75" hidden="false" customHeight="false" outlineLevel="0" collapsed="false">
      <c r="A44" s="82" t="s">
        <v>304</v>
      </c>
      <c r="C44" s="83" t="s">
        <v>854</v>
      </c>
      <c r="G44" s="18"/>
      <c r="L44" s="40" t="n">
        <v>319</v>
      </c>
      <c r="N44" s="40" t="n">
        <v>1368</v>
      </c>
      <c r="AA44" s="40" t="n">
        <v>1</v>
      </c>
      <c r="AB44" s="40" t="n">
        <v>0</v>
      </c>
      <c r="AC44" s="40" t="n">
        <v>1</v>
      </c>
      <c r="AD44" s="40" t="n">
        <v>4</v>
      </c>
      <c r="AE44" s="40" t="s">
        <v>34</v>
      </c>
      <c r="AF44" s="40" t="s">
        <v>296</v>
      </c>
    </row>
    <row r="45" customFormat="false" ht="12.75" hidden="false" customHeight="false" outlineLevel="0" collapsed="false">
      <c r="G45" s="18"/>
    </row>
    <row r="46" customFormat="false" ht="25.5" hidden="false" customHeight="false" outlineLevel="0" collapsed="false">
      <c r="A46" s="82" t="s">
        <v>304</v>
      </c>
      <c r="B46" s="82" t="s">
        <v>322</v>
      </c>
      <c r="C46" s="83" t="s">
        <v>855</v>
      </c>
      <c r="D46" s="84" t="s">
        <v>320</v>
      </c>
      <c r="E46" s="95" t="n">
        <v>12</v>
      </c>
      <c r="G46" s="18"/>
      <c r="J46" s="40" t="n">
        <v>12</v>
      </c>
      <c r="L46" s="40" t="n">
        <v>1677</v>
      </c>
      <c r="N46" s="40" t="n">
        <v>1371</v>
      </c>
      <c r="AA46" s="40" t="n">
        <v>1</v>
      </c>
      <c r="AB46" s="40" t="n">
        <v>0</v>
      </c>
      <c r="AC46" s="40" t="n">
        <v>1</v>
      </c>
      <c r="AD46" s="40" t="n">
        <v>4</v>
      </c>
      <c r="AE46" s="40" t="s">
        <v>303</v>
      </c>
      <c r="AF46" s="40" t="s">
        <v>304</v>
      </c>
    </row>
    <row r="47" customFormat="false" ht="12.75" hidden="false" customHeight="false" outlineLevel="0" collapsed="false">
      <c r="G47" s="18"/>
    </row>
    <row r="48" customFormat="false" ht="38.25" hidden="false" customHeight="false" outlineLevel="0" collapsed="false">
      <c r="A48" s="82" t="s">
        <v>304</v>
      </c>
      <c r="B48" s="82" t="s">
        <v>376</v>
      </c>
      <c r="C48" s="83" t="s">
        <v>856</v>
      </c>
      <c r="D48" s="84" t="s">
        <v>311</v>
      </c>
      <c r="E48" s="95" t="n">
        <v>2</v>
      </c>
      <c r="G48" s="18"/>
      <c r="J48" s="40" t="n">
        <v>2</v>
      </c>
      <c r="L48" s="40" t="n">
        <v>2795</v>
      </c>
      <c r="N48" s="40" t="n">
        <v>1632</v>
      </c>
      <c r="AA48" s="40" t="n">
        <v>1</v>
      </c>
      <c r="AB48" s="40" t="n">
        <v>0</v>
      </c>
      <c r="AC48" s="40" t="n">
        <v>1</v>
      </c>
      <c r="AD48" s="40" t="n">
        <v>4</v>
      </c>
      <c r="AE48" s="40" t="s">
        <v>303</v>
      </c>
      <c r="AF48" s="40" t="s">
        <v>312</v>
      </c>
    </row>
    <row r="49" customFormat="false" ht="12.75" hidden="false" customHeight="false" outlineLevel="0" collapsed="false">
      <c r="G49" s="18"/>
    </row>
    <row r="50" customFormat="false" ht="12.75" hidden="false" customHeight="false" outlineLevel="0" collapsed="false">
      <c r="A50" s="82" t="s">
        <v>304</v>
      </c>
      <c r="C50" s="83" t="s">
        <v>446</v>
      </c>
      <c r="G50" s="18"/>
      <c r="L50" s="40" t="n">
        <v>1686</v>
      </c>
      <c r="N50" s="40" t="n">
        <v>1371</v>
      </c>
      <c r="AA50" s="40" t="n">
        <v>1</v>
      </c>
      <c r="AB50" s="40" t="n">
        <v>0</v>
      </c>
      <c r="AC50" s="40" t="n">
        <v>1</v>
      </c>
      <c r="AD50" s="40" t="n">
        <v>4</v>
      </c>
      <c r="AE50" s="40" t="s">
        <v>129</v>
      </c>
      <c r="AF50" s="40" t="s">
        <v>296</v>
      </c>
    </row>
    <row r="51" customFormat="false" ht="12.75" hidden="false" customHeight="false" outlineLevel="0" collapsed="false">
      <c r="G51" s="18"/>
    </row>
    <row r="52" customFormat="false" ht="38.25" hidden="false" customHeight="false" outlineLevel="0" collapsed="false">
      <c r="A52" s="82" t="s">
        <v>304</v>
      </c>
      <c r="B52" s="82" t="s">
        <v>378</v>
      </c>
      <c r="C52" s="83" t="s">
        <v>859</v>
      </c>
      <c r="D52" s="84" t="s">
        <v>320</v>
      </c>
      <c r="E52" s="95" t="n">
        <v>12</v>
      </c>
      <c r="G52" s="18"/>
      <c r="J52" s="40" t="n">
        <v>12</v>
      </c>
      <c r="L52" s="40" t="n">
        <v>1683</v>
      </c>
      <c r="N52" s="40" t="n">
        <v>1632</v>
      </c>
      <c r="AA52" s="40" t="n">
        <v>1</v>
      </c>
      <c r="AB52" s="40" t="n">
        <v>0</v>
      </c>
      <c r="AC52" s="40" t="n">
        <v>1</v>
      </c>
      <c r="AD52" s="40" t="n">
        <v>4</v>
      </c>
      <c r="AE52" s="40" t="s">
        <v>303</v>
      </c>
      <c r="AF52" s="40" t="s">
        <v>304</v>
      </c>
    </row>
    <row r="53" customFormat="false" ht="12.75" hidden="false" customHeight="false" outlineLevel="0" collapsed="false">
      <c r="G53" s="18"/>
    </row>
    <row r="54" customFormat="false" ht="12.75" hidden="false" customHeight="false" outlineLevel="0" collapsed="false">
      <c r="A54" s="82" t="s">
        <v>304</v>
      </c>
      <c r="C54" s="83" t="s">
        <v>324</v>
      </c>
      <c r="G54" s="18"/>
      <c r="L54" s="40" t="n">
        <v>330</v>
      </c>
      <c r="N54" s="40" t="n">
        <v>1632</v>
      </c>
      <c r="AA54" s="40" t="n">
        <v>1</v>
      </c>
      <c r="AB54" s="40" t="n">
        <v>0</v>
      </c>
      <c r="AC54" s="40" t="n">
        <v>1</v>
      </c>
      <c r="AD54" s="40" t="n">
        <v>4</v>
      </c>
      <c r="AE54" s="40" t="s">
        <v>129</v>
      </c>
      <c r="AF54" s="40" t="s">
        <v>296</v>
      </c>
    </row>
    <row r="55" customFormat="false" ht="12.75" hidden="false" customHeight="false" outlineLevel="0" collapsed="false">
      <c r="G55" s="18"/>
    </row>
    <row r="56" customFormat="false" ht="25.5" hidden="false" customHeight="false" outlineLevel="0" collapsed="false">
      <c r="A56" s="82" t="s">
        <v>304</v>
      </c>
      <c r="B56" s="82" t="s">
        <v>382</v>
      </c>
      <c r="C56" s="83" t="s">
        <v>326</v>
      </c>
      <c r="D56" s="84" t="s">
        <v>320</v>
      </c>
      <c r="E56" s="95" t="n">
        <v>20</v>
      </c>
      <c r="G56" s="18"/>
      <c r="J56" s="40" t="n">
        <v>20</v>
      </c>
      <c r="L56" s="40" t="n">
        <v>331</v>
      </c>
      <c r="N56" s="40" t="n">
        <v>1633</v>
      </c>
      <c r="AA56" s="40" t="n">
        <v>1</v>
      </c>
      <c r="AB56" s="40" t="n">
        <v>0</v>
      </c>
      <c r="AC56" s="40" t="n">
        <v>1</v>
      </c>
      <c r="AD56" s="40" t="n">
        <v>4</v>
      </c>
      <c r="AE56" s="40" t="s">
        <v>303</v>
      </c>
      <c r="AF56" s="40" t="s">
        <v>304</v>
      </c>
    </row>
    <row r="57" customFormat="false" ht="12.75" hidden="false" customHeight="false" outlineLevel="0" collapsed="false">
      <c r="G57" s="18"/>
    </row>
    <row r="58" customFormat="false" ht="12.75" hidden="false" customHeight="false" outlineLevel="0" collapsed="false">
      <c r="A58" s="82" t="s">
        <v>304</v>
      </c>
      <c r="C58" s="83" t="s">
        <v>328</v>
      </c>
      <c r="G58" s="18"/>
      <c r="L58" s="40" t="n">
        <v>1013</v>
      </c>
      <c r="N58" s="40" t="n">
        <v>1633</v>
      </c>
      <c r="AA58" s="40" t="n">
        <v>1</v>
      </c>
      <c r="AB58" s="40" t="n">
        <v>0</v>
      </c>
      <c r="AC58" s="40" t="n">
        <v>1</v>
      </c>
      <c r="AD58" s="40" t="n">
        <v>4</v>
      </c>
      <c r="AE58" s="40" t="s">
        <v>34</v>
      </c>
      <c r="AF58" s="40" t="s">
        <v>296</v>
      </c>
    </row>
    <row r="59" customFormat="false" ht="12.75" hidden="false" customHeight="false" outlineLevel="0" collapsed="false">
      <c r="G59" s="18"/>
    </row>
    <row r="60" customFormat="false" ht="12.75" hidden="false" customHeight="false" outlineLevel="0" collapsed="false">
      <c r="A60" s="82" t="s">
        <v>304</v>
      </c>
      <c r="C60" s="83" t="s">
        <v>329</v>
      </c>
      <c r="G60" s="18"/>
      <c r="L60" s="40" t="n">
        <v>2075</v>
      </c>
      <c r="N60" s="40" t="n">
        <v>1633</v>
      </c>
      <c r="AA60" s="40" t="n">
        <v>1</v>
      </c>
      <c r="AB60" s="40" t="n">
        <v>0</v>
      </c>
      <c r="AC60" s="40" t="n">
        <v>1</v>
      </c>
      <c r="AD60" s="40" t="n">
        <v>4</v>
      </c>
      <c r="AE60" s="40" t="s">
        <v>129</v>
      </c>
      <c r="AF60" s="40" t="s">
        <v>296</v>
      </c>
    </row>
    <row r="61" customFormat="false" ht="12.75" hidden="false" customHeight="false" outlineLevel="0" collapsed="false">
      <c r="G61" s="18"/>
    </row>
    <row r="62" customFormat="false" ht="12.75" hidden="false" customHeight="false" outlineLevel="0" collapsed="false">
      <c r="A62" s="82" t="s">
        <v>304</v>
      </c>
      <c r="B62" s="82" t="s">
        <v>385</v>
      </c>
      <c r="C62" s="83" t="s">
        <v>860</v>
      </c>
      <c r="D62" s="84" t="s">
        <v>320</v>
      </c>
      <c r="E62" s="95" t="n">
        <v>7</v>
      </c>
      <c r="G62" s="18"/>
      <c r="J62" s="40" t="n">
        <v>7</v>
      </c>
      <c r="L62" s="40" t="n">
        <v>2086</v>
      </c>
      <c r="N62" s="40" t="n">
        <v>1633</v>
      </c>
      <c r="AA62" s="40" t="n">
        <v>1</v>
      </c>
      <c r="AB62" s="40" t="n">
        <v>0</v>
      </c>
      <c r="AC62" s="40" t="n">
        <v>1</v>
      </c>
      <c r="AD62" s="40" t="n">
        <v>4</v>
      </c>
      <c r="AE62" s="40" t="s">
        <v>303</v>
      </c>
      <c r="AF62" s="40" t="s">
        <v>304</v>
      </c>
    </row>
    <row r="63" customFormat="false" ht="12.75" hidden="false" customHeight="false" outlineLevel="0" collapsed="false">
      <c r="G63" s="18"/>
    </row>
    <row r="64" customFormat="false" ht="12.75" hidden="false" customHeight="false" outlineLevel="0" collapsed="false">
      <c r="A64" s="82" t="s">
        <v>304</v>
      </c>
      <c r="B64" s="82" t="s">
        <v>387</v>
      </c>
      <c r="C64" s="83" t="s">
        <v>861</v>
      </c>
      <c r="D64" s="84" t="s">
        <v>320</v>
      </c>
      <c r="E64" s="95" t="n">
        <v>12</v>
      </c>
      <c r="G64" s="18"/>
      <c r="J64" s="40" t="n">
        <v>12</v>
      </c>
      <c r="L64" s="40" t="n">
        <v>3165</v>
      </c>
      <c r="N64" s="40" t="n">
        <v>1633</v>
      </c>
      <c r="AA64" s="40" t="n">
        <v>1</v>
      </c>
      <c r="AB64" s="40" t="n">
        <v>0</v>
      </c>
      <c r="AC64" s="40" t="n">
        <v>1</v>
      </c>
      <c r="AD64" s="40" t="n">
        <v>4</v>
      </c>
      <c r="AE64" s="40" t="s">
        <v>303</v>
      </c>
      <c r="AF64" s="40" t="s">
        <v>304</v>
      </c>
    </row>
    <row r="65" customFormat="false" ht="12.75" hidden="false" customHeight="false" outlineLevel="0" collapsed="false">
      <c r="G65" s="18"/>
    </row>
    <row r="66" customFormat="false" ht="25.5" hidden="false" customHeight="false" outlineLevel="0" collapsed="false">
      <c r="A66" s="82" t="s">
        <v>304</v>
      </c>
      <c r="C66" s="83" t="s">
        <v>332</v>
      </c>
      <c r="G66" s="18"/>
      <c r="L66" s="40" t="n">
        <v>1939</v>
      </c>
      <c r="N66" s="40" t="n">
        <v>1633</v>
      </c>
      <c r="AA66" s="40" t="n">
        <v>1</v>
      </c>
      <c r="AB66" s="40" t="n">
        <v>0</v>
      </c>
      <c r="AC66" s="40" t="n">
        <v>1</v>
      </c>
      <c r="AD66" s="40" t="n">
        <v>4</v>
      </c>
      <c r="AE66" s="40" t="s">
        <v>129</v>
      </c>
      <c r="AF66" s="40" t="s">
        <v>296</v>
      </c>
    </row>
    <row r="67" customFormat="false" ht="12.75" hidden="false" customHeight="false" outlineLevel="0" collapsed="false">
      <c r="G67" s="18"/>
    </row>
    <row r="68" customFormat="false" ht="12.75" hidden="false" customHeight="false" outlineLevel="0" collapsed="false">
      <c r="A68" s="82" t="s">
        <v>304</v>
      </c>
      <c r="B68" s="82" t="s">
        <v>389</v>
      </c>
      <c r="C68" s="83" t="s">
        <v>336</v>
      </c>
      <c r="D68" s="84" t="s">
        <v>311</v>
      </c>
      <c r="E68" s="95" t="n">
        <v>2</v>
      </c>
      <c r="G68" s="18"/>
      <c r="J68" s="40" t="n">
        <v>2</v>
      </c>
      <c r="L68" s="40" t="n">
        <v>1978</v>
      </c>
      <c r="N68" s="40" t="n">
        <v>1633</v>
      </c>
      <c r="AA68" s="40" t="n">
        <v>1</v>
      </c>
      <c r="AB68" s="40" t="n">
        <v>0</v>
      </c>
      <c r="AC68" s="40" t="n">
        <v>1</v>
      </c>
      <c r="AD68" s="40" t="n">
        <v>4</v>
      </c>
      <c r="AE68" s="40" t="s">
        <v>303</v>
      </c>
      <c r="AF68" s="40" t="s">
        <v>312</v>
      </c>
    </row>
    <row r="69" customFormat="false" ht="12.75" hidden="false" customHeight="false" outlineLevel="0" collapsed="false">
      <c r="G69" s="18"/>
    </row>
    <row r="70" customFormat="false" ht="12.75" hidden="false" customHeight="false" outlineLevel="0" collapsed="false">
      <c r="A70" s="82" t="s">
        <v>304</v>
      </c>
      <c r="B70" s="82" t="s">
        <v>392</v>
      </c>
      <c r="C70" s="83" t="s">
        <v>864</v>
      </c>
      <c r="D70" s="84" t="s">
        <v>311</v>
      </c>
      <c r="E70" s="95" t="n">
        <v>2</v>
      </c>
      <c r="G70" s="18"/>
      <c r="J70" s="40" t="n">
        <v>2</v>
      </c>
      <c r="L70" s="40" t="n">
        <v>1019</v>
      </c>
      <c r="N70" s="40" t="n">
        <v>1633</v>
      </c>
      <c r="AA70" s="40" t="n">
        <v>1</v>
      </c>
      <c r="AB70" s="40" t="n">
        <v>0</v>
      </c>
      <c r="AC70" s="40" t="n">
        <v>1</v>
      </c>
      <c r="AD70" s="40" t="n">
        <v>4</v>
      </c>
      <c r="AE70" s="40" t="s">
        <v>303</v>
      </c>
      <c r="AF70" s="40" t="s">
        <v>312</v>
      </c>
    </row>
    <row r="71" customFormat="false" ht="12.75" hidden="false" customHeight="false" outlineLevel="0" collapsed="false">
      <c r="G71" s="18"/>
    </row>
    <row r="72" customFormat="false" ht="12.75" hidden="false" customHeight="false" outlineLevel="0" collapsed="false">
      <c r="A72" s="82" t="s">
        <v>304</v>
      </c>
      <c r="B72" s="82" t="s">
        <v>395</v>
      </c>
      <c r="C72" s="83" t="s">
        <v>944</v>
      </c>
      <c r="D72" s="84" t="s">
        <v>311</v>
      </c>
      <c r="E72" s="95" t="n">
        <v>2</v>
      </c>
      <c r="G72" s="18"/>
      <c r="J72" s="40" t="n">
        <v>2</v>
      </c>
      <c r="L72" s="40" t="n">
        <v>3217</v>
      </c>
      <c r="N72" s="40" t="n">
        <v>1633</v>
      </c>
      <c r="AA72" s="40" t="n">
        <v>1</v>
      </c>
      <c r="AB72" s="40" t="n">
        <v>0</v>
      </c>
      <c r="AC72" s="40" t="n">
        <v>1</v>
      </c>
      <c r="AD72" s="40" t="n">
        <v>4</v>
      </c>
      <c r="AE72" s="40" t="s">
        <v>303</v>
      </c>
      <c r="AF72" s="40" t="s">
        <v>312</v>
      </c>
    </row>
    <row r="73" customFormat="false" ht="12.75" hidden="false" customHeight="false" outlineLevel="0" collapsed="false">
      <c r="G73" s="18"/>
    </row>
    <row r="74" customFormat="false" ht="12.75" hidden="false" customHeight="false" outlineLevel="0" collapsed="false">
      <c r="A74" s="82" t="s">
        <v>304</v>
      </c>
      <c r="C74" s="83" t="s">
        <v>446</v>
      </c>
      <c r="G74" s="18"/>
      <c r="L74" s="40" t="n">
        <v>1022</v>
      </c>
      <c r="N74" s="40" t="n">
        <v>1633</v>
      </c>
      <c r="AA74" s="40" t="n">
        <v>1</v>
      </c>
      <c r="AB74" s="40" t="n">
        <v>0</v>
      </c>
      <c r="AC74" s="40" t="n">
        <v>1</v>
      </c>
      <c r="AD74" s="40" t="n">
        <v>4</v>
      </c>
      <c r="AE74" s="40" t="s">
        <v>129</v>
      </c>
      <c r="AF74" s="40" t="s">
        <v>296</v>
      </c>
    </row>
    <row r="75" customFormat="false" ht="12.75" hidden="false" customHeight="false" outlineLevel="0" collapsed="false">
      <c r="G75" s="18"/>
    </row>
    <row r="76" customFormat="false" ht="12.75" hidden="false" customHeight="false" outlineLevel="0" collapsed="false">
      <c r="A76" s="82" t="s">
        <v>304</v>
      </c>
      <c r="B76" s="82" t="s">
        <v>325</v>
      </c>
      <c r="C76" s="83" t="s">
        <v>865</v>
      </c>
      <c r="D76" s="84" t="s">
        <v>320</v>
      </c>
      <c r="E76" s="95" t="n">
        <v>12</v>
      </c>
      <c r="G76" s="18"/>
      <c r="J76" s="40" t="n">
        <v>12</v>
      </c>
      <c r="L76" s="40" t="n">
        <v>1023</v>
      </c>
      <c r="N76" s="40" t="n">
        <v>1633</v>
      </c>
      <c r="AA76" s="40" t="n">
        <v>1</v>
      </c>
      <c r="AB76" s="40" t="n">
        <v>0</v>
      </c>
      <c r="AC76" s="40" t="n">
        <v>1</v>
      </c>
      <c r="AD76" s="40" t="n">
        <v>4</v>
      </c>
      <c r="AE76" s="40" t="s">
        <v>303</v>
      </c>
      <c r="AF76" s="40" t="s">
        <v>304</v>
      </c>
    </row>
    <row r="77" customFormat="false" ht="12.75" hidden="false" customHeight="false" outlineLevel="0" collapsed="false">
      <c r="G77" s="18"/>
    </row>
    <row r="78" customFormat="false" ht="12.75" hidden="false" customHeight="false" outlineLevel="0" collapsed="false">
      <c r="A78" s="82" t="s">
        <v>304</v>
      </c>
      <c r="C78" s="83" t="s">
        <v>866</v>
      </c>
      <c r="G78" s="18"/>
      <c r="L78" s="40" t="n">
        <v>3189</v>
      </c>
      <c r="N78" s="40" t="n">
        <v>1633</v>
      </c>
      <c r="AA78" s="40" t="n">
        <v>1</v>
      </c>
      <c r="AB78" s="40" t="n">
        <v>0</v>
      </c>
      <c r="AC78" s="40" t="n">
        <v>1</v>
      </c>
      <c r="AD78" s="40" t="n">
        <v>4</v>
      </c>
      <c r="AE78" s="40" t="s">
        <v>129</v>
      </c>
      <c r="AF78" s="40" t="s">
        <v>296</v>
      </c>
    </row>
    <row r="79" customFormat="false" ht="12.75" hidden="false" customHeight="false" outlineLevel="0" collapsed="false">
      <c r="G79" s="18"/>
    </row>
    <row r="80" customFormat="false" ht="12.75" hidden="false" customHeight="false" outlineLevel="0" collapsed="false">
      <c r="A80" s="82" t="s">
        <v>304</v>
      </c>
      <c r="C80" s="83" t="s">
        <v>338</v>
      </c>
      <c r="G80" s="18"/>
      <c r="L80" s="40" t="n">
        <v>3190</v>
      </c>
      <c r="N80" s="40" t="n">
        <v>1633</v>
      </c>
      <c r="AA80" s="40" t="n">
        <v>1</v>
      </c>
      <c r="AB80" s="40" t="n">
        <v>0</v>
      </c>
      <c r="AC80" s="40" t="n">
        <v>1</v>
      </c>
      <c r="AD80" s="40" t="n">
        <v>4</v>
      </c>
      <c r="AE80" s="40" t="s">
        <v>129</v>
      </c>
      <c r="AF80" s="40" t="s">
        <v>296</v>
      </c>
    </row>
    <row r="81" customFormat="false" ht="12.75" hidden="false" customHeight="false" outlineLevel="0" collapsed="false">
      <c r="G81" s="18"/>
    </row>
    <row r="82" customFormat="false" ht="12.75" hidden="false" customHeight="false" outlineLevel="0" collapsed="false">
      <c r="A82" s="82" t="s">
        <v>304</v>
      </c>
      <c r="B82" s="82" t="s">
        <v>400</v>
      </c>
      <c r="C82" s="83" t="s">
        <v>945</v>
      </c>
      <c r="D82" s="84" t="s">
        <v>320</v>
      </c>
      <c r="E82" s="95" t="n">
        <v>20</v>
      </c>
      <c r="G82" s="18"/>
      <c r="J82" s="40" t="n">
        <v>20</v>
      </c>
      <c r="L82" s="40" t="n">
        <v>3191</v>
      </c>
      <c r="N82" s="40" t="n">
        <v>1633</v>
      </c>
      <c r="AA82" s="40" t="n">
        <v>1</v>
      </c>
      <c r="AB82" s="40" t="n">
        <v>0</v>
      </c>
      <c r="AC82" s="40" t="n">
        <v>1</v>
      </c>
      <c r="AD82" s="40" t="n">
        <v>4</v>
      </c>
      <c r="AE82" s="40" t="s">
        <v>303</v>
      </c>
      <c r="AF82" s="40" t="s">
        <v>304</v>
      </c>
    </row>
    <row r="83" customFormat="false" ht="12.75" hidden="false" customHeight="false" outlineLevel="0" collapsed="false">
      <c r="G83" s="18"/>
    </row>
    <row r="84" customFormat="false" ht="12.75" hidden="false" customHeight="false" outlineLevel="0" collapsed="false">
      <c r="A84" s="82" t="s">
        <v>304</v>
      </c>
      <c r="C84" s="83" t="s">
        <v>341</v>
      </c>
      <c r="G84" s="18"/>
      <c r="L84" s="40" t="n">
        <v>2287</v>
      </c>
      <c r="N84" s="40" t="n">
        <v>1633</v>
      </c>
      <c r="AA84" s="40" t="n">
        <v>1</v>
      </c>
      <c r="AB84" s="40" t="n">
        <v>0</v>
      </c>
      <c r="AC84" s="40" t="n">
        <v>1</v>
      </c>
      <c r="AD84" s="40" t="n">
        <v>4</v>
      </c>
      <c r="AE84" s="40" t="s">
        <v>129</v>
      </c>
      <c r="AF84" s="40" t="s">
        <v>296</v>
      </c>
    </row>
    <row r="85" customFormat="false" ht="12.75" hidden="false" customHeight="false" outlineLevel="0" collapsed="false">
      <c r="G85" s="18"/>
    </row>
    <row r="86" customFormat="false" ht="51" hidden="false" customHeight="false" outlineLevel="0" collapsed="false">
      <c r="A86" s="82" t="s">
        <v>304</v>
      </c>
      <c r="C86" s="83" t="s">
        <v>868</v>
      </c>
      <c r="G86" s="18"/>
      <c r="L86" s="40" t="n">
        <v>2288</v>
      </c>
      <c r="N86" s="40" t="n">
        <v>1633</v>
      </c>
      <c r="AA86" s="40" t="n">
        <v>1</v>
      </c>
      <c r="AB86" s="40" t="n">
        <v>0</v>
      </c>
      <c r="AC86" s="40" t="n">
        <v>1</v>
      </c>
      <c r="AD86" s="40" t="n">
        <v>4</v>
      </c>
      <c r="AE86" s="40" t="s">
        <v>129</v>
      </c>
      <c r="AF86" s="40" t="s">
        <v>296</v>
      </c>
    </row>
    <row r="87" customFormat="false" ht="12.75" hidden="false" customHeight="false" outlineLevel="0" collapsed="false">
      <c r="G87" s="18"/>
    </row>
    <row r="88" customFormat="false" ht="25.5" hidden="false" customHeight="false" outlineLevel="0" collapsed="false">
      <c r="A88" s="82" t="s">
        <v>304</v>
      </c>
      <c r="B88" s="82" t="s">
        <v>402</v>
      </c>
      <c r="C88" s="83" t="s">
        <v>869</v>
      </c>
      <c r="D88" s="84" t="s">
        <v>320</v>
      </c>
      <c r="E88" s="95" t="n">
        <v>12</v>
      </c>
      <c r="G88" s="18"/>
      <c r="J88" s="40" t="n">
        <v>12</v>
      </c>
      <c r="L88" s="40" t="n">
        <v>2289</v>
      </c>
      <c r="N88" s="40" t="n">
        <v>1633</v>
      </c>
      <c r="AA88" s="40" t="n">
        <v>1</v>
      </c>
      <c r="AB88" s="40" t="n">
        <v>0</v>
      </c>
      <c r="AC88" s="40" t="n">
        <v>1</v>
      </c>
      <c r="AD88" s="40" t="n">
        <v>4</v>
      </c>
      <c r="AE88" s="40" t="s">
        <v>303</v>
      </c>
      <c r="AF88" s="40" t="s">
        <v>304</v>
      </c>
    </row>
    <row r="89" customFormat="false" ht="12.75" hidden="false" customHeight="false" outlineLevel="0" collapsed="false">
      <c r="G89" s="18"/>
    </row>
    <row r="90" customFormat="false" ht="12.75" hidden="false" customHeight="false" outlineLevel="0" collapsed="false">
      <c r="A90" s="82" t="s">
        <v>304</v>
      </c>
      <c r="C90" s="83" t="s">
        <v>342</v>
      </c>
      <c r="G90" s="18"/>
      <c r="L90" s="40" t="n">
        <v>3184</v>
      </c>
      <c r="N90" s="40" t="n">
        <v>1633</v>
      </c>
      <c r="AA90" s="40" t="n">
        <v>1</v>
      </c>
      <c r="AB90" s="40" t="n">
        <v>0</v>
      </c>
      <c r="AC90" s="40" t="n">
        <v>1</v>
      </c>
      <c r="AD90" s="40" t="n">
        <v>4</v>
      </c>
      <c r="AE90" s="40" t="s">
        <v>129</v>
      </c>
      <c r="AF90" s="40" t="s">
        <v>296</v>
      </c>
    </row>
    <row r="91" customFormat="false" ht="12.75" hidden="false" customHeight="false" outlineLevel="0" collapsed="false">
      <c r="G91" s="18"/>
    </row>
    <row r="92" customFormat="false" ht="12.75" hidden="false" customHeight="false" outlineLevel="0" collapsed="false">
      <c r="A92" s="82" t="s">
        <v>304</v>
      </c>
      <c r="B92" s="82" t="s">
        <v>330</v>
      </c>
      <c r="C92" s="83" t="s">
        <v>946</v>
      </c>
      <c r="D92" s="84" t="s">
        <v>345</v>
      </c>
      <c r="E92" s="95" t="n">
        <v>150</v>
      </c>
      <c r="G92" s="18"/>
      <c r="J92" s="40" t="n">
        <v>150</v>
      </c>
      <c r="L92" s="40" t="n">
        <v>3185</v>
      </c>
      <c r="N92" s="40" t="n">
        <v>1633</v>
      </c>
      <c r="AA92" s="40" t="n">
        <v>1</v>
      </c>
      <c r="AB92" s="40" t="n">
        <v>0</v>
      </c>
      <c r="AC92" s="40" t="n">
        <v>1</v>
      </c>
      <c r="AD92" s="40" t="n">
        <v>4</v>
      </c>
      <c r="AE92" s="40" t="s">
        <v>303</v>
      </c>
      <c r="AF92" s="40" t="s">
        <v>38</v>
      </c>
    </row>
    <row r="93" customFormat="false" ht="12.75" hidden="false" customHeight="false" outlineLevel="0" collapsed="false">
      <c r="G93" s="18"/>
    </row>
    <row r="94" customFormat="false" ht="12.75" hidden="false" customHeight="false" outlineLevel="0" collapsed="false">
      <c r="C94" s="88" t="s">
        <v>351</v>
      </c>
      <c r="G94" s="18"/>
      <c r="H94" s="89"/>
    </row>
    <row r="95" customFormat="false" ht="12.75" hidden="false" customHeight="false" outlineLevel="0" collapsed="false">
      <c r="G95" s="18"/>
    </row>
    <row r="96" customFormat="false" ht="12.75" hidden="false" customHeight="false" outlineLevel="0" collapsed="false">
      <c r="G96" s="18"/>
    </row>
    <row r="97" customFormat="false" ht="25.5" hidden="false" customHeight="false" outlineLevel="0" collapsed="false">
      <c r="C97" s="88" t="s">
        <v>352</v>
      </c>
      <c r="G97" s="18"/>
      <c r="AA97" s="40" t="n">
        <v>1</v>
      </c>
      <c r="AB97" s="40" t="n">
        <v>0</v>
      </c>
      <c r="AC97" s="40" t="n">
        <v>2</v>
      </c>
      <c r="AD97" s="40" t="n">
        <v>15</v>
      </c>
      <c r="AE97" s="40" t="s">
        <v>34</v>
      </c>
    </row>
    <row r="98" customFormat="false" ht="12.75" hidden="false" customHeight="false" outlineLevel="0" collapsed="false">
      <c r="G98" s="18"/>
    </row>
    <row r="99" customFormat="false" ht="12.75" hidden="false" customHeight="false" outlineLevel="0" collapsed="false">
      <c r="A99" s="82" t="s">
        <v>361</v>
      </c>
      <c r="C99" s="83" t="s">
        <v>295</v>
      </c>
      <c r="G99" s="18"/>
      <c r="L99" s="40" t="n">
        <v>1079</v>
      </c>
      <c r="N99" s="40" t="n">
        <v>2629</v>
      </c>
      <c r="AA99" s="40" t="n">
        <v>1</v>
      </c>
      <c r="AB99" s="40" t="n">
        <v>0</v>
      </c>
      <c r="AC99" s="40" t="n">
        <v>2</v>
      </c>
      <c r="AD99" s="40" t="n">
        <v>15</v>
      </c>
      <c r="AE99" s="40" t="s">
        <v>8</v>
      </c>
      <c r="AF99" s="40" t="s">
        <v>296</v>
      </c>
    </row>
    <row r="100" customFormat="false" ht="12.75" hidden="false" customHeight="false" outlineLevel="0" collapsed="false">
      <c r="G100" s="18"/>
    </row>
    <row r="101" customFormat="false" ht="12.75" hidden="false" customHeight="false" outlineLevel="0" collapsed="false">
      <c r="A101" s="82" t="s">
        <v>361</v>
      </c>
      <c r="C101" s="83" t="s">
        <v>353</v>
      </c>
      <c r="G101" s="18"/>
      <c r="L101" s="40" t="n">
        <v>3170</v>
      </c>
      <c r="N101" s="40" t="n">
        <v>2629</v>
      </c>
      <c r="AA101" s="40" t="n">
        <v>1</v>
      </c>
      <c r="AB101" s="40" t="n">
        <v>0</v>
      </c>
      <c r="AC101" s="40" t="n">
        <v>2</v>
      </c>
      <c r="AD101" s="40" t="n">
        <v>15</v>
      </c>
      <c r="AE101" s="40" t="s">
        <v>34</v>
      </c>
      <c r="AF101" s="40" t="s">
        <v>296</v>
      </c>
    </row>
    <row r="102" customFormat="false" ht="12.75" hidden="false" customHeight="false" outlineLevel="0" collapsed="false">
      <c r="G102" s="18"/>
    </row>
    <row r="103" customFormat="false" ht="25.5" hidden="false" customHeight="false" outlineLevel="0" collapsed="false">
      <c r="A103" s="82" t="s">
        <v>361</v>
      </c>
      <c r="C103" s="83" t="s">
        <v>354</v>
      </c>
      <c r="G103" s="18"/>
      <c r="L103" s="40" t="n">
        <v>3171</v>
      </c>
      <c r="N103" s="40" t="n">
        <v>2629</v>
      </c>
      <c r="AA103" s="40" t="n">
        <v>1</v>
      </c>
      <c r="AB103" s="40" t="n">
        <v>0</v>
      </c>
      <c r="AC103" s="40" t="n">
        <v>2</v>
      </c>
      <c r="AD103" s="40" t="n">
        <v>15</v>
      </c>
      <c r="AE103" s="40" t="s">
        <v>129</v>
      </c>
      <c r="AF103" s="40" t="s">
        <v>296</v>
      </c>
    </row>
    <row r="104" customFormat="false" ht="12.75" hidden="false" customHeight="false" outlineLevel="0" collapsed="false">
      <c r="G104" s="18"/>
    </row>
    <row r="105" customFormat="false" ht="12.75" hidden="false" customHeight="false" outlineLevel="0" collapsed="false">
      <c r="A105" s="82" t="s">
        <v>361</v>
      </c>
      <c r="B105" s="82" t="s">
        <v>294</v>
      </c>
      <c r="C105" s="83" t="s">
        <v>947</v>
      </c>
      <c r="D105" s="84" t="s">
        <v>311</v>
      </c>
      <c r="E105" s="95" t="n">
        <v>4</v>
      </c>
      <c r="G105" s="18"/>
      <c r="J105" s="40" t="n">
        <v>4</v>
      </c>
      <c r="L105" s="40" t="n">
        <v>3172</v>
      </c>
      <c r="N105" s="40" t="n">
        <v>2629</v>
      </c>
      <c r="AA105" s="40" t="n">
        <v>1</v>
      </c>
      <c r="AB105" s="40" t="n">
        <v>0</v>
      </c>
      <c r="AC105" s="40" t="n">
        <v>2</v>
      </c>
      <c r="AD105" s="40" t="n">
        <v>15</v>
      </c>
      <c r="AE105" s="40" t="s">
        <v>303</v>
      </c>
      <c r="AF105" s="40" t="s">
        <v>312</v>
      </c>
    </row>
    <row r="106" customFormat="false" ht="12.75" hidden="false" customHeight="false" outlineLevel="0" collapsed="false">
      <c r="G106" s="18"/>
    </row>
    <row r="107" customFormat="false" ht="12.75" hidden="false" customHeight="false" outlineLevel="0" collapsed="false">
      <c r="A107" s="82" t="s">
        <v>361</v>
      </c>
      <c r="C107" s="83" t="s">
        <v>381</v>
      </c>
      <c r="G107" s="18"/>
      <c r="L107" s="40" t="n">
        <v>3219</v>
      </c>
      <c r="N107" s="40" t="n">
        <v>2629</v>
      </c>
      <c r="AA107" s="40" t="n">
        <v>1</v>
      </c>
      <c r="AB107" s="40" t="n">
        <v>0</v>
      </c>
      <c r="AC107" s="40" t="n">
        <v>2</v>
      </c>
      <c r="AD107" s="40" t="n">
        <v>15</v>
      </c>
      <c r="AE107" s="40" t="s">
        <v>34</v>
      </c>
      <c r="AF107" s="40" t="s">
        <v>296</v>
      </c>
    </row>
    <row r="108" customFormat="false" ht="12.75" hidden="false" customHeight="false" outlineLevel="0" collapsed="false">
      <c r="G108" s="18"/>
    </row>
    <row r="109" customFormat="false" ht="12.75" hidden="false" customHeight="false" outlineLevel="0" collapsed="false">
      <c r="A109" s="82" t="s">
        <v>361</v>
      </c>
      <c r="C109" s="83" t="s">
        <v>338</v>
      </c>
      <c r="G109" s="18"/>
      <c r="L109" s="40" t="n">
        <v>3220</v>
      </c>
      <c r="N109" s="40" t="n">
        <v>2629</v>
      </c>
      <c r="AA109" s="40" t="n">
        <v>1</v>
      </c>
      <c r="AB109" s="40" t="n">
        <v>0</v>
      </c>
      <c r="AC109" s="40" t="n">
        <v>2</v>
      </c>
      <c r="AD109" s="40" t="n">
        <v>15</v>
      </c>
      <c r="AE109" s="40" t="s">
        <v>129</v>
      </c>
      <c r="AF109" s="40" t="s">
        <v>296</v>
      </c>
    </row>
    <row r="110" customFormat="false" ht="12.75" hidden="false" customHeight="false" outlineLevel="0" collapsed="false">
      <c r="G110" s="18"/>
    </row>
    <row r="111" customFormat="false" ht="12.75" hidden="false" customHeight="false" outlineLevel="0" collapsed="false">
      <c r="A111" s="82" t="s">
        <v>361</v>
      </c>
      <c r="B111" s="82" t="s">
        <v>304</v>
      </c>
      <c r="C111" s="83" t="s">
        <v>948</v>
      </c>
      <c r="D111" s="84" t="s">
        <v>320</v>
      </c>
      <c r="E111" s="95" t="n">
        <v>1</v>
      </c>
      <c r="G111" s="18"/>
      <c r="J111" s="40" t="n">
        <v>1</v>
      </c>
      <c r="L111" s="40" t="n">
        <v>3221</v>
      </c>
      <c r="N111" s="40" t="n">
        <v>2629</v>
      </c>
      <c r="AA111" s="40" t="n">
        <v>1</v>
      </c>
      <c r="AB111" s="40" t="n">
        <v>0</v>
      </c>
      <c r="AC111" s="40" t="n">
        <v>2</v>
      </c>
      <c r="AD111" s="40" t="n">
        <v>15</v>
      </c>
      <c r="AE111" s="40" t="s">
        <v>303</v>
      </c>
      <c r="AF111" s="40" t="s">
        <v>304</v>
      </c>
    </row>
    <row r="112" customFormat="false" ht="12.75" hidden="false" customHeight="false" outlineLevel="0" collapsed="false">
      <c r="G112" s="18"/>
    </row>
    <row r="113" customFormat="false" ht="12.75" hidden="false" customHeight="false" outlineLevel="0" collapsed="false">
      <c r="A113" s="82" t="s">
        <v>361</v>
      </c>
      <c r="C113" s="83" t="s">
        <v>415</v>
      </c>
      <c r="G113" s="18"/>
      <c r="L113" s="40" t="n">
        <v>3176</v>
      </c>
      <c r="N113" s="40" t="n">
        <v>2629</v>
      </c>
      <c r="AA113" s="40" t="n">
        <v>1</v>
      </c>
      <c r="AB113" s="40" t="n">
        <v>0</v>
      </c>
      <c r="AC113" s="40" t="n">
        <v>2</v>
      </c>
      <c r="AD113" s="40" t="n">
        <v>15</v>
      </c>
      <c r="AE113" s="40" t="s">
        <v>34</v>
      </c>
      <c r="AF113" s="40" t="s">
        <v>296</v>
      </c>
    </row>
    <row r="114" customFormat="false" ht="12.75" hidden="false" customHeight="false" outlineLevel="0" collapsed="false">
      <c r="G114" s="18"/>
    </row>
    <row r="115" customFormat="false" ht="12.75" hidden="false" customHeight="false" outlineLevel="0" collapsed="false">
      <c r="A115" s="82" t="s">
        <v>361</v>
      </c>
      <c r="C115" s="83" t="s">
        <v>342</v>
      </c>
      <c r="G115" s="18"/>
      <c r="L115" s="40" t="n">
        <v>3177</v>
      </c>
      <c r="N115" s="40" t="n">
        <v>2629</v>
      </c>
      <c r="AA115" s="40" t="n">
        <v>1</v>
      </c>
      <c r="AB115" s="40" t="n">
        <v>0</v>
      </c>
      <c r="AC115" s="40" t="n">
        <v>2</v>
      </c>
      <c r="AD115" s="40" t="n">
        <v>15</v>
      </c>
      <c r="AE115" s="40" t="s">
        <v>129</v>
      </c>
      <c r="AF115" s="40" t="s">
        <v>296</v>
      </c>
    </row>
    <row r="116" customFormat="false" ht="12.75" hidden="false" customHeight="false" outlineLevel="0" collapsed="false">
      <c r="G116" s="18"/>
    </row>
    <row r="117" customFormat="false" ht="12.75" hidden="false" customHeight="false" outlineLevel="0" collapsed="false">
      <c r="A117" s="82" t="s">
        <v>361</v>
      </c>
      <c r="B117" s="82" t="s">
        <v>312</v>
      </c>
      <c r="C117" s="83" t="s">
        <v>949</v>
      </c>
      <c r="D117" s="84" t="s">
        <v>345</v>
      </c>
      <c r="E117" s="95" t="n">
        <v>163</v>
      </c>
      <c r="G117" s="18"/>
      <c r="J117" s="40" t="n">
        <v>163</v>
      </c>
      <c r="L117" s="40" t="n">
        <v>3178</v>
      </c>
      <c r="N117" s="40" t="n">
        <v>2629</v>
      </c>
      <c r="AA117" s="40" t="n">
        <v>1</v>
      </c>
      <c r="AB117" s="40" t="n">
        <v>0</v>
      </c>
      <c r="AC117" s="40" t="n">
        <v>2</v>
      </c>
      <c r="AD117" s="40" t="n">
        <v>15</v>
      </c>
      <c r="AE117" s="40" t="s">
        <v>303</v>
      </c>
      <c r="AF117" s="40" t="s">
        <v>38</v>
      </c>
    </row>
    <row r="118" customFormat="false" ht="12.75" hidden="false" customHeight="false" outlineLevel="0" collapsed="false">
      <c r="H118" s="40"/>
    </row>
    <row r="120" customFormat="false" ht="12.75" hidden="false" customHeight="false" outlineLevel="0" collapsed="false">
      <c r="C120" s="88" t="s">
        <v>351</v>
      </c>
      <c r="H120" s="89"/>
    </row>
    <row r="121" customFormat="false" ht="12.75" hidden="false" customHeight="false" outlineLevel="0" collapsed="false">
      <c r="H121" s="89"/>
    </row>
    <row r="123" customFormat="false" ht="12.75" hidden="false" customHeight="false" outlineLevel="0" collapsed="false">
      <c r="C123" s="88" t="s">
        <v>832</v>
      </c>
      <c r="H12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35" width="51.85"/>
    <col collapsed="false" customWidth="true" hidden="false" outlineLevel="0" max="3" min="3" style="35" width="9.7"/>
    <col collapsed="false" customWidth="true" hidden="false" outlineLevel="0" max="4" min="4" style="35" width="16.99"/>
  </cols>
  <sheetData>
    <row r="1" customFormat="false" ht="14.25" hidden="false" customHeight="false" outlineLevel="0" collapsed="false">
      <c r="A1" s="47" t="s">
        <v>833</v>
      </c>
      <c r="B1" s="48" t="s">
        <v>953</v>
      </c>
      <c r="C1" s="49" t="s">
        <v>271</v>
      </c>
      <c r="D1" s="50" t="s">
        <v>835</v>
      </c>
    </row>
    <row r="2" customFormat="false" ht="14.25" hidden="false" customHeight="false" outlineLevel="0" collapsed="false">
      <c r="A2" s="51"/>
      <c r="B2" s="52" t="s">
        <v>836</v>
      </c>
      <c r="C2" s="53"/>
      <c r="D2" s="54"/>
    </row>
    <row r="3" customFormat="false" ht="14.25" hidden="false" customHeight="false" outlineLevel="0" collapsed="false">
      <c r="A3" s="51"/>
      <c r="B3" s="52"/>
      <c r="C3" s="53"/>
      <c r="D3" s="54"/>
    </row>
    <row r="4" customFormat="false" ht="15" hidden="false" customHeight="false" outlineLevel="0" collapsed="false">
      <c r="A4" s="55" t="n">
        <v>1</v>
      </c>
      <c r="B4" s="55" t="s">
        <v>837</v>
      </c>
      <c r="C4" s="56"/>
      <c r="D4" s="57"/>
    </row>
    <row r="5" customFormat="false" ht="15" hidden="false" customHeight="false" outlineLevel="0" collapsed="false">
      <c r="A5" s="55"/>
      <c r="B5" s="58"/>
      <c r="C5" s="56"/>
      <c r="D5" s="59"/>
    </row>
    <row r="6" customFormat="false" ht="15" hidden="false" customHeight="false" outlineLevel="0" collapsed="false">
      <c r="A6" s="55" t="n">
        <v>2</v>
      </c>
      <c r="B6" s="55" t="s">
        <v>328</v>
      </c>
      <c r="C6" s="56"/>
      <c r="D6" s="60"/>
    </row>
    <row r="7" customFormat="false" ht="15" hidden="false" customHeight="false" outlineLevel="0" collapsed="false">
      <c r="A7" s="55"/>
      <c r="B7" s="55"/>
      <c r="C7" s="56"/>
      <c r="D7" s="63"/>
    </row>
    <row r="8" s="46" customFormat="true" ht="14.25" hidden="false" customHeight="false" outlineLevel="0" collapsed="false">
      <c r="A8" s="51"/>
      <c r="B8" s="51" t="s">
        <v>954</v>
      </c>
      <c r="C8" s="53"/>
      <c r="D8" s="81"/>
    </row>
    <row r="9" customFormat="false" ht="15" hidden="false" customHeight="false" outlineLevel="0" collapsed="false">
      <c r="A9" s="55"/>
      <c r="B9" s="55"/>
      <c r="C9" s="56"/>
      <c r="D9" s="63"/>
    </row>
    <row r="10" customFormat="false" ht="15" hidden="false" customHeight="false" outlineLevel="0" collapsed="false">
      <c r="A10" s="55"/>
      <c r="B10" s="55"/>
      <c r="C10" s="56"/>
      <c r="D10" s="63"/>
    </row>
    <row r="11" customFormat="false" ht="15" hidden="false" customHeight="false" outlineLevel="0" collapsed="false">
      <c r="A11" s="64"/>
      <c r="B11" s="65"/>
      <c r="C11" s="66"/>
      <c r="D11"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70" activeCellId="0" sqref="H70"/>
    </sheetView>
  </sheetViews>
  <sheetFormatPr defaultColWidth="9.0546875" defaultRowHeight="12.75" zeroHeight="false" outlineLevelRow="0" outlineLevelCol="0"/>
  <cols>
    <col collapsed="false" customWidth="true" hidden="false" outlineLevel="0" max="1" min="1" style="35" width="6.41"/>
    <col collapsed="false" customWidth="true" hidden="false" outlineLevel="0" max="2" min="2" style="35" width="37.14"/>
    <col collapsed="false" customWidth="true" hidden="false" outlineLevel="0" max="3" min="3" style="35" width="6.85"/>
    <col collapsed="false" customWidth="true" hidden="false" outlineLevel="0" max="4" min="4" style="35" width="7.7"/>
    <col collapsed="false" customWidth="true" hidden="false" outlineLevel="0" max="5" min="5" style="35" width="15.28"/>
    <col collapsed="false" customWidth="true" hidden="false" outlineLevel="0" max="6" min="6" style="35" width="17.28"/>
  </cols>
  <sheetData>
    <row r="1" customFormat="false" ht="15.75" hidden="false" customHeight="false" outlineLevel="0" collapsed="false">
      <c r="A1" s="96" t="s">
        <v>955</v>
      </c>
      <c r="B1" s="96"/>
      <c r="C1" s="97"/>
      <c r="D1" s="97"/>
      <c r="E1" s="98"/>
      <c r="F1" s="98"/>
    </row>
    <row r="2" customFormat="false" ht="15.75" hidden="false" customHeight="false" outlineLevel="0" collapsed="false">
      <c r="B2" s="96"/>
      <c r="C2" s="97"/>
      <c r="D2" s="97"/>
      <c r="E2" s="98"/>
      <c r="F2" s="98"/>
    </row>
    <row r="3" customFormat="false" ht="14.25" hidden="false" customHeight="false" outlineLevel="0" collapsed="false">
      <c r="A3" s="99" t="s">
        <v>956</v>
      </c>
      <c r="B3" s="99" t="s">
        <v>957</v>
      </c>
      <c r="C3" s="100" t="s">
        <v>958</v>
      </c>
      <c r="D3" s="100" t="s">
        <v>959</v>
      </c>
      <c r="E3" s="101" t="s">
        <v>960</v>
      </c>
      <c r="F3" s="50" t="s">
        <v>835</v>
      </c>
    </row>
    <row r="4" customFormat="false" ht="12.75" hidden="false" customHeight="false" outlineLevel="0" collapsed="false">
      <c r="A4" s="102"/>
      <c r="B4" s="102"/>
      <c r="C4" s="103"/>
      <c r="D4" s="103"/>
      <c r="E4" s="104"/>
      <c r="F4" s="104"/>
    </row>
    <row r="5" customFormat="false" ht="39.75" hidden="false" customHeight="true" outlineLevel="0" collapsed="false">
      <c r="A5" s="105" t="s">
        <v>961</v>
      </c>
      <c r="B5" s="106" t="s">
        <v>962</v>
      </c>
      <c r="C5" s="103" t="n">
        <v>330</v>
      </c>
      <c r="D5" s="103" t="s">
        <v>374</v>
      </c>
      <c r="E5" s="104"/>
      <c r="F5" s="104"/>
    </row>
    <row r="6" customFormat="false" ht="38.25" hidden="false" customHeight="false" outlineLevel="0" collapsed="false">
      <c r="A6" s="105" t="s">
        <v>963</v>
      </c>
      <c r="B6" s="106" t="s">
        <v>964</v>
      </c>
      <c r="C6" s="103" t="n">
        <v>1</v>
      </c>
      <c r="D6" s="103" t="s">
        <v>306</v>
      </c>
      <c r="E6" s="104"/>
      <c r="F6" s="104"/>
    </row>
    <row r="7" customFormat="false" ht="25.5" hidden="false" customHeight="false" outlineLevel="0" collapsed="false">
      <c r="A7" s="105" t="s">
        <v>965</v>
      </c>
      <c r="B7" s="106" t="s">
        <v>966</v>
      </c>
      <c r="C7" s="103"/>
      <c r="D7" s="103"/>
      <c r="E7" s="104"/>
      <c r="F7" s="104"/>
    </row>
    <row r="8" customFormat="false" ht="12.75" hidden="false" customHeight="false" outlineLevel="0" collapsed="false">
      <c r="A8" s="107" t="s">
        <v>967</v>
      </c>
      <c r="B8" s="102" t="s">
        <v>968</v>
      </c>
      <c r="C8" s="103" t="n">
        <v>300</v>
      </c>
      <c r="D8" s="103" t="s">
        <v>374</v>
      </c>
      <c r="E8" s="104"/>
      <c r="F8" s="104"/>
    </row>
    <row r="9" customFormat="false" ht="12.75" hidden="false" customHeight="false" outlineLevel="0" collapsed="false">
      <c r="A9" s="107" t="s">
        <v>969</v>
      </c>
      <c r="B9" s="102" t="s">
        <v>970</v>
      </c>
      <c r="C9" s="103" t="n">
        <v>30</v>
      </c>
      <c r="D9" s="103" t="s">
        <v>374</v>
      </c>
      <c r="E9" s="104"/>
      <c r="F9" s="104"/>
    </row>
    <row r="10" customFormat="false" ht="12.75" hidden="false" customHeight="false" outlineLevel="0" collapsed="false">
      <c r="A10" s="105" t="s">
        <v>971</v>
      </c>
      <c r="B10" s="108" t="s">
        <v>972</v>
      </c>
      <c r="C10" s="103"/>
      <c r="D10" s="103"/>
      <c r="E10" s="104"/>
      <c r="F10" s="104"/>
    </row>
    <row r="11" customFormat="false" ht="12.75" hidden="false" customHeight="false" outlineLevel="0" collapsed="false">
      <c r="A11" s="107" t="s">
        <v>973</v>
      </c>
      <c r="B11" s="108" t="s">
        <v>974</v>
      </c>
      <c r="C11" s="103" t="n">
        <v>59.51</v>
      </c>
      <c r="D11" s="103" t="s">
        <v>363</v>
      </c>
      <c r="E11" s="104"/>
      <c r="F11" s="104"/>
    </row>
    <row r="12" customFormat="false" ht="12.75" hidden="false" customHeight="false" outlineLevel="0" collapsed="false">
      <c r="A12" s="107" t="s">
        <v>975</v>
      </c>
      <c r="B12" s="108" t="s">
        <v>976</v>
      </c>
      <c r="C12" s="103" t="n">
        <v>5.95</v>
      </c>
      <c r="D12" s="103" t="s">
        <v>363</v>
      </c>
      <c r="E12" s="104"/>
      <c r="F12" s="104"/>
    </row>
    <row r="13" customFormat="false" ht="38.25" hidden="false" customHeight="false" outlineLevel="0" collapsed="false">
      <c r="A13" s="105" t="s">
        <v>977</v>
      </c>
      <c r="B13" s="106" t="s">
        <v>978</v>
      </c>
      <c r="C13" s="103" t="n">
        <v>345</v>
      </c>
      <c r="D13" s="103" t="s">
        <v>374</v>
      </c>
      <c r="E13" s="104"/>
      <c r="F13" s="104"/>
    </row>
    <row r="14" customFormat="false" ht="25.5" hidden="false" customHeight="false" outlineLevel="0" collapsed="false">
      <c r="A14" s="105" t="s">
        <v>979</v>
      </c>
      <c r="B14" s="109" t="s">
        <v>980</v>
      </c>
      <c r="C14" s="103" t="n">
        <v>51.75</v>
      </c>
      <c r="D14" s="103" t="s">
        <v>363</v>
      </c>
      <c r="E14" s="104"/>
      <c r="F14" s="104"/>
    </row>
    <row r="15" customFormat="false" ht="14.25" hidden="false" customHeight="true" outlineLevel="0" collapsed="false">
      <c r="A15" s="105" t="s">
        <v>981</v>
      </c>
      <c r="B15" s="106" t="s">
        <v>982</v>
      </c>
      <c r="C15" s="103"/>
      <c r="D15" s="103"/>
      <c r="E15" s="104"/>
      <c r="F15" s="104"/>
    </row>
    <row r="16" customFormat="false" ht="25.5" hidden="false" customHeight="false" outlineLevel="0" collapsed="false">
      <c r="A16" s="107" t="s">
        <v>983</v>
      </c>
      <c r="B16" s="110" t="s">
        <v>984</v>
      </c>
      <c r="C16" s="111" t="n">
        <v>20</v>
      </c>
      <c r="D16" s="103" t="s">
        <v>374</v>
      </c>
      <c r="E16" s="104"/>
      <c r="F16" s="104"/>
    </row>
    <row r="17" customFormat="false" ht="12.75" hidden="false" customHeight="false" outlineLevel="0" collapsed="false">
      <c r="A17" s="107" t="s">
        <v>985</v>
      </c>
      <c r="B17" s="110" t="s">
        <v>986</v>
      </c>
      <c r="C17" s="103" t="n">
        <f aca="false">C5</f>
        <v>330</v>
      </c>
      <c r="D17" s="103" t="s">
        <v>374</v>
      </c>
      <c r="E17" s="112"/>
      <c r="F17" s="104"/>
    </row>
    <row r="18" customFormat="false" ht="12.75" hidden="false" customHeight="false" outlineLevel="0" collapsed="false">
      <c r="A18" s="107" t="s">
        <v>987</v>
      </c>
      <c r="B18" s="110" t="s">
        <v>988</v>
      </c>
      <c r="C18" s="111" t="n">
        <v>20</v>
      </c>
      <c r="D18" s="103" t="s">
        <v>374</v>
      </c>
      <c r="E18" s="104"/>
      <c r="F18" s="104"/>
    </row>
    <row r="19" customFormat="false" ht="38.25" hidden="false" customHeight="false" outlineLevel="0" collapsed="false">
      <c r="A19" s="113" t="s">
        <v>989</v>
      </c>
      <c r="B19" s="114" t="s">
        <v>990</v>
      </c>
      <c r="C19" s="103" t="n">
        <v>2</v>
      </c>
      <c r="D19" s="103" t="s">
        <v>306</v>
      </c>
      <c r="E19" s="104"/>
      <c r="F19" s="104"/>
    </row>
    <row r="20" customFormat="false" ht="25.5" hidden="false" customHeight="false" outlineLevel="0" collapsed="false">
      <c r="A20" s="105" t="s">
        <v>991</v>
      </c>
      <c r="B20" s="106" t="s">
        <v>992</v>
      </c>
      <c r="C20" s="103"/>
      <c r="D20" s="103"/>
      <c r="E20" s="104"/>
      <c r="F20" s="104"/>
    </row>
    <row r="21" customFormat="false" ht="12.75" hidden="false" customHeight="false" outlineLevel="0" collapsed="false">
      <c r="A21" s="107" t="s">
        <v>993</v>
      </c>
      <c r="B21" s="102" t="s">
        <v>994</v>
      </c>
      <c r="C21" s="103" t="n">
        <v>1</v>
      </c>
      <c r="D21" s="103" t="s">
        <v>306</v>
      </c>
      <c r="E21" s="104"/>
      <c r="F21" s="104"/>
    </row>
    <row r="22" customFormat="false" ht="12.75" hidden="false" customHeight="false" outlineLevel="0" collapsed="false">
      <c r="A22" s="107" t="s">
        <v>995</v>
      </c>
      <c r="B22" s="102" t="s">
        <v>996</v>
      </c>
      <c r="C22" s="103" t="n">
        <v>1</v>
      </c>
      <c r="D22" s="103" t="s">
        <v>306</v>
      </c>
      <c r="E22" s="104"/>
      <c r="F22" s="104"/>
    </row>
    <row r="23" customFormat="false" ht="38.25" hidden="false" customHeight="false" outlineLevel="0" collapsed="false">
      <c r="A23" s="105" t="s">
        <v>997</v>
      </c>
      <c r="B23" s="114" t="s">
        <v>998</v>
      </c>
      <c r="C23" s="103"/>
      <c r="D23" s="103"/>
      <c r="E23" s="104"/>
      <c r="F23" s="104"/>
    </row>
    <row r="24" customFormat="false" ht="12.75" hidden="false" customHeight="false" outlineLevel="0" collapsed="false">
      <c r="A24" s="107" t="s">
        <v>999</v>
      </c>
      <c r="B24" s="102" t="s">
        <v>1000</v>
      </c>
      <c r="C24" s="103" t="n">
        <v>1</v>
      </c>
      <c r="D24" s="103" t="s">
        <v>306</v>
      </c>
      <c r="E24" s="104"/>
      <c r="F24" s="104"/>
    </row>
    <row r="25" customFormat="false" ht="12.75" hidden="false" customHeight="false" outlineLevel="0" collapsed="false">
      <c r="A25" s="107" t="s">
        <v>1001</v>
      </c>
      <c r="B25" s="102" t="s">
        <v>1002</v>
      </c>
      <c r="C25" s="103" t="n">
        <v>5</v>
      </c>
      <c r="D25" s="103" t="s">
        <v>306</v>
      </c>
      <c r="E25" s="104"/>
      <c r="F25" s="104"/>
    </row>
    <row r="26" customFormat="false" ht="12.75" hidden="false" customHeight="false" outlineLevel="0" collapsed="false">
      <c r="A26" s="107" t="s">
        <v>1003</v>
      </c>
      <c r="B26" s="102" t="s">
        <v>1004</v>
      </c>
      <c r="C26" s="103" t="n">
        <v>1</v>
      </c>
      <c r="D26" s="103" t="s">
        <v>306</v>
      </c>
      <c r="E26" s="104"/>
      <c r="F26" s="104"/>
    </row>
    <row r="27" customFormat="false" ht="12.75" hidden="false" customHeight="false" outlineLevel="0" collapsed="false">
      <c r="A27" s="107" t="s">
        <v>1005</v>
      </c>
      <c r="B27" s="102" t="s">
        <v>1006</v>
      </c>
      <c r="C27" s="103" t="n">
        <v>1</v>
      </c>
      <c r="D27" s="103" t="s">
        <v>306</v>
      </c>
      <c r="E27" s="104"/>
      <c r="F27" s="104"/>
    </row>
    <row r="28" customFormat="false" ht="12.75" hidden="false" customHeight="false" outlineLevel="0" collapsed="false">
      <c r="A28" s="107" t="s">
        <v>1007</v>
      </c>
      <c r="B28" s="102" t="s">
        <v>1008</v>
      </c>
      <c r="C28" s="103" t="n">
        <v>1</v>
      </c>
      <c r="D28" s="103" t="s">
        <v>306</v>
      </c>
      <c r="E28" s="104"/>
      <c r="F28" s="104"/>
    </row>
    <row r="29" customFormat="false" ht="12.75" hidden="false" customHeight="false" outlineLevel="0" collapsed="false">
      <c r="A29" s="102" t="s">
        <v>1009</v>
      </c>
      <c r="B29" s="102" t="s">
        <v>1010</v>
      </c>
      <c r="C29" s="103"/>
      <c r="D29" s="103"/>
      <c r="E29" s="104"/>
      <c r="F29" s="104"/>
    </row>
    <row r="30" customFormat="false" ht="12.75" hidden="false" customHeight="false" outlineLevel="0" collapsed="false">
      <c r="A30" s="107" t="s">
        <v>1011</v>
      </c>
      <c r="B30" s="102" t="s">
        <v>1012</v>
      </c>
      <c r="C30" s="103" t="n">
        <v>1</v>
      </c>
      <c r="D30" s="103" t="s">
        <v>306</v>
      </c>
      <c r="E30" s="104"/>
      <c r="F30" s="104"/>
    </row>
    <row r="31" customFormat="false" ht="12.75" hidden="false" customHeight="false" outlineLevel="0" collapsed="false">
      <c r="A31" s="107" t="s">
        <v>1013</v>
      </c>
      <c r="B31" s="102" t="s">
        <v>1014</v>
      </c>
      <c r="C31" s="103" t="n">
        <v>1</v>
      </c>
      <c r="D31" s="103" t="s">
        <v>306</v>
      </c>
      <c r="E31" s="104"/>
      <c r="F31" s="104"/>
    </row>
    <row r="32" customFormat="false" ht="25.5" hidden="false" customHeight="false" outlineLevel="0" collapsed="false">
      <c r="A32" s="105" t="s">
        <v>1015</v>
      </c>
      <c r="B32" s="106" t="s">
        <v>1016</v>
      </c>
      <c r="C32" s="103" t="n">
        <v>10</v>
      </c>
      <c r="D32" s="103" t="s">
        <v>363</v>
      </c>
      <c r="E32" s="104"/>
      <c r="F32" s="104"/>
    </row>
    <row r="33" customFormat="false" ht="12.75" hidden="false" customHeight="false" outlineLevel="0" collapsed="false">
      <c r="A33" s="105" t="s">
        <v>1017</v>
      </c>
      <c r="B33" s="106" t="s">
        <v>1018</v>
      </c>
      <c r="C33" s="103"/>
      <c r="D33" s="103"/>
      <c r="E33" s="104"/>
      <c r="F33" s="104"/>
    </row>
    <row r="34" customFormat="false" ht="25.5" hidden="false" customHeight="false" outlineLevel="0" collapsed="false">
      <c r="A34" s="107" t="s">
        <v>1019</v>
      </c>
      <c r="B34" s="106" t="s">
        <v>1020</v>
      </c>
      <c r="C34" s="103" t="n">
        <f aca="false">5*1.2*0.6*0.5</f>
        <v>1.8</v>
      </c>
      <c r="D34" s="103" t="s">
        <v>363</v>
      </c>
      <c r="E34" s="104"/>
      <c r="F34" s="104"/>
    </row>
    <row r="36" customFormat="false" ht="12.75" hidden="false" customHeight="false" outlineLevel="0" collapsed="false">
      <c r="A36" s="107" t="s">
        <v>1021</v>
      </c>
      <c r="B36" s="106" t="s">
        <v>1022</v>
      </c>
      <c r="C36" s="103" t="n">
        <f aca="false">C34*0.2</f>
        <v>0.36</v>
      </c>
      <c r="D36" s="103" t="s">
        <v>363</v>
      </c>
      <c r="E36" s="104"/>
      <c r="F36" s="104"/>
    </row>
    <row r="37" customFormat="false" ht="12.75" hidden="false" customHeight="false" outlineLevel="0" collapsed="false">
      <c r="A37" s="107" t="s">
        <v>1023</v>
      </c>
      <c r="B37" s="106" t="s">
        <v>1024</v>
      </c>
      <c r="C37" s="103" t="n">
        <f aca="false">C34*0.4</f>
        <v>0.72</v>
      </c>
      <c r="D37" s="103" t="s">
        <v>363</v>
      </c>
      <c r="E37" s="104"/>
      <c r="F37" s="104"/>
    </row>
    <row r="38" customFormat="false" ht="12.75" hidden="false" customHeight="false" outlineLevel="0" collapsed="false">
      <c r="A38" s="107" t="s">
        <v>1025</v>
      </c>
      <c r="B38" s="106" t="s">
        <v>1026</v>
      </c>
      <c r="C38" s="103" t="n">
        <f aca="false">6*1.2*0.6*0.15</f>
        <v>0.648</v>
      </c>
      <c r="D38" s="103" t="s">
        <v>363</v>
      </c>
      <c r="E38" s="104"/>
      <c r="F38" s="104"/>
    </row>
    <row r="39" customFormat="false" ht="12.75" hidden="false" customHeight="false" outlineLevel="0" collapsed="false">
      <c r="A39" s="107"/>
      <c r="B39" s="106"/>
      <c r="C39" s="103"/>
      <c r="D39" s="103"/>
      <c r="E39" s="104"/>
      <c r="F39" s="104"/>
    </row>
    <row r="40" customFormat="false" ht="12.75" hidden="false" customHeight="false" outlineLevel="0" collapsed="false">
      <c r="A40" s="107"/>
      <c r="B40" s="102"/>
      <c r="C40" s="103"/>
      <c r="D40" s="103"/>
      <c r="E40" s="104"/>
      <c r="F40" s="104"/>
    </row>
    <row r="41" customFormat="false" ht="12.75" hidden="false" customHeight="false" outlineLevel="0" collapsed="false">
      <c r="A41" s="99" t="s">
        <v>1027</v>
      </c>
      <c r="C41" s="103"/>
      <c r="D41" s="103"/>
      <c r="E41" s="104"/>
      <c r="F41" s="104"/>
    </row>
    <row r="42" customFormat="false" ht="12.75" hidden="false" customHeight="false" outlineLevel="0" collapsed="false">
      <c r="A42" s="107"/>
      <c r="B42" s="99"/>
      <c r="C42" s="103"/>
      <c r="D42" s="103"/>
      <c r="E42" s="104"/>
      <c r="F42" s="104"/>
    </row>
    <row r="43" customFormat="false" ht="12.75" hidden="false" customHeight="false" outlineLevel="0" collapsed="false">
      <c r="A43" s="99" t="s">
        <v>956</v>
      </c>
      <c r="B43" s="99" t="s">
        <v>957</v>
      </c>
      <c r="C43" s="100" t="s">
        <v>1028</v>
      </c>
      <c r="D43" s="100" t="s">
        <v>959</v>
      </c>
      <c r="E43" s="101" t="s">
        <v>960</v>
      </c>
      <c r="F43" s="101" t="s">
        <v>0</v>
      </c>
    </row>
    <row r="44" customFormat="false" ht="12.75" hidden="false" customHeight="false" outlineLevel="0" collapsed="false">
      <c r="A44" s="99"/>
      <c r="B44" s="99"/>
      <c r="C44" s="100"/>
      <c r="D44" s="100"/>
      <c r="E44" s="101"/>
      <c r="F44" s="101"/>
    </row>
    <row r="45" customFormat="false" ht="12.75" hidden="false" customHeight="false" outlineLevel="0" collapsed="false">
      <c r="A45" s="107"/>
      <c r="B45" s="99" t="s">
        <v>1029</v>
      </c>
      <c r="C45" s="103"/>
      <c r="D45" s="103"/>
      <c r="E45" s="104"/>
      <c r="F45" s="104"/>
    </row>
    <row r="46" customFormat="false" ht="12.75" hidden="false" customHeight="false" outlineLevel="0" collapsed="false">
      <c r="A46" s="107"/>
      <c r="B46" s="102"/>
      <c r="C46" s="103"/>
      <c r="D46" s="103"/>
      <c r="E46" s="104"/>
      <c r="F46" s="104"/>
    </row>
    <row r="47" customFormat="false" ht="12.75" hidden="false" customHeight="false" outlineLevel="0" collapsed="false">
      <c r="A47" s="107" t="s">
        <v>1030</v>
      </c>
      <c r="B47" s="115" t="s">
        <v>1031</v>
      </c>
      <c r="C47" s="103" t="n">
        <f aca="false">6*1.2*0.6</f>
        <v>4.32</v>
      </c>
      <c r="D47" s="103" t="s">
        <v>372</v>
      </c>
      <c r="E47" s="104"/>
      <c r="F47" s="104"/>
    </row>
    <row r="48" customFormat="false" ht="12.75" hidden="false" customHeight="false" outlineLevel="0" collapsed="false">
      <c r="A48" s="107" t="s">
        <v>1032</v>
      </c>
      <c r="B48" s="106" t="s">
        <v>1033</v>
      </c>
      <c r="C48" s="103" t="n">
        <f aca="false">6*1.2*0.4*0.5</f>
        <v>1.44</v>
      </c>
      <c r="D48" s="103" t="s">
        <v>372</v>
      </c>
      <c r="E48" s="116"/>
      <c r="F48" s="104"/>
    </row>
    <row r="49" customFormat="false" ht="12.75" hidden="false" customHeight="false" outlineLevel="0" collapsed="false">
      <c r="A49" s="107" t="s">
        <v>1034</v>
      </c>
      <c r="B49" s="106" t="s">
        <v>1035</v>
      </c>
      <c r="C49" s="103" t="n">
        <f aca="false">C48</f>
        <v>1.44</v>
      </c>
      <c r="D49" s="103" t="s">
        <v>372</v>
      </c>
      <c r="E49" s="104"/>
      <c r="F49" s="104"/>
    </row>
    <row r="50" customFormat="false" ht="12.75" hidden="false" customHeight="false" outlineLevel="0" collapsed="false">
      <c r="A50" s="107" t="s">
        <v>1036</v>
      </c>
      <c r="B50" s="106" t="s">
        <v>1037</v>
      </c>
      <c r="C50" s="103" t="n">
        <v>6</v>
      </c>
      <c r="D50" s="103" t="s">
        <v>306</v>
      </c>
      <c r="E50" s="104"/>
      <c r="F50" s="104"/>
    </row>
    <row r="51" customFormat="false" ht="38.25" hidden="false" customHeight="false" outlineLevel="0" collapsed="false">
      <c r="A51" s="117" t="s">
        <v>1038</v>
      </c>
      <c r="B51" s="118" t="s">
        <v>1039</v>
      </c>
      <c r="C51" s="119" t="n">
        <v>10</v>
      </c>
      <c r="D51" s="119" t="s">
        <v>372</v>
      </c>
      <c r="E51" s="120"/>
      <c r="F51" s="120"/>
    </row>
    <row r="52" customFormat="false" ht="86.45" hidden="false" customHeight="true" outlineLevel="0" collapsed="false">
      <c r="A52" s="121" t="s">
        <v>1040</v>
      </c>
      <c r="B52" s="122" t="s">
        <v>1041</v>
      </c>
      <c r="C52" s="123"/>
      <c r="D52" s="123" t="s">
        <v>1042</v>
      </c>
      <c r="E52" s="112"/>
      <c r="F52" s="112"/>
    </row>
    <row r="53" customFormat="false" ht="12.75" hidden="false" customHeight="false" outlineLevel="0" collapsed="false">
      <c r="A53" s="124"/>
      <c r="B53" s="125"/>
      <c r="C53" s="126"/>
      <c r="D53" s="126"/>
      <c r="E53" s="127"/>
      <c r="F53" s="127"/>
    </row>
    <row r="54" customFormat="false" ht="12.75" hidden="false" customHeight="false" outlineLevel="0" collapsed="false">
      <c r="A54" s="128" t="s">
        <v>1043</v>
      </c>
      <c r="B54" s="128" t="s">
        <v>1044</v>
      </c>
      <c r="C54" s="123"/>
      <c r="D54" s="123" t="s">
        <v>1042</v>
      </c>
      <c r="E54" s="112"/>
      <c r="F54" s="112"/>
    </row>
    <row r="55" customFormat="false" ht="12.75" hidden="false" customHeight="false" outlineLevel="0" collapsed="false">
      <c r="A55" s="128"/>
      <c r="B55" s="128"/>
      <c r="C55" s="123"/>
      <c r="D55" s="123"/>
      <c r="E55" s="112"/>
      <c r="F55" s="112"/>
    </row>
    <row r="56" customFormat="false" ht="12.75" hidden="false" customHeight="false" outlineLevel="0" collapsed="false">
      <c r="A56" s="128"/>
      <c r="B56" s="128"/>
      <c r="C56" s="123"/>
      <c r="D56" s="123"/>
      <c r="E56" s="112"/>
      <c r="F56" s="112"/>
    </row>
    <row r="57" customFormat="false" ht="15.75" hidden="false" customHeight="true" outlineLevel="0" collapsed="false">
      <c r="B57" s="129" t="s">
        <v>1045</v>
      </c>
      <c r="C57" s="129"/>
      <c r="D57" s="129"/>
      <c r="E57" s="129"/>
      <c r="F57" s="104"/>
    </row>
    <row r="58" customFormat="false" ht="13.5" hidden="false" customHeight="false" outlineLevel="0" collapsed="false"/>
  </sheetData>
  <mergeCells count="1">
    <mergeCell ref="B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12" activeCellId="0" sqref="E112"/>
    </sheetView>
  </sheetViews>
  <sheetFormatPr defaultColWidth="9.0546875" defaultRowHeight="12.75" zeroHeight="false" outlineLevelRow="0" outlineLevelCol="0"/>
  <cols>
    <col collapsed="false" customWidth="true" hidden="false" outlineLevel="0" max="1" min="1" style="35" width="6.41"/>
    <col collapsed="false" customWidth="true" hidden="false" outlineLevel="0" max="2" min="2" style="35" width="38.41"/>
    <col collapsed="false" customWidth="true" hidden="false" outlineLevel="0" max="3" min="3" style="35" width="7.7"/>
    <col collapsed="false" customWidth="true" hidden="false" outlineLevel="0" max="4" min="4" style="35" width="5.41"/>
    <col collapsed="false" customWidth="true" hidden="false" outlineLevel="0" max="5" min="5" style="35" width="14.99"/>
    <col collapsed="false" customWidth="true" hidden="false" outlineLevel="0" max="6" min="6" style="35" width="18.14"/>
  </cols>
  <sheetData>
    <row r="1" customFormat="false" ht="15.75" hidden="false" customHeight="false" outlineLevel="0" collapsed="false">
      <c r="A1" s="96" t="s">
        <v>1046</v>
      </c>
      <c r="B1" s="96"/>
      <c r="C1" s="97"/>
      <c r="D1" s="97"/>
      <c r="E1" s="98"/>
      <c r="F1" s="98"/>
    </row>
    <row r="2" customFormat="false" ht="15.75" hidden="false" customHeight="false" outlineLevel="0" collapsed="false">
      <c r="A2" s="130"/>
      <c r="B2" s="130"/>
      <c r="C2" s="103"/>
      <c r="D2" s="103"/>
      <c r="E2" s="104"/>
      <c r="F2" s="104"/>
    </row>
    <row r="3" customFormat="false" ht="12.75" hidden="false" customHeight="false" outlineLevel="0" collapsed="false">
      <c r="A3" s="99" t="s">
        <v>956</v>
      </c>
      <c r="B3" s="99" t="s">
        <v>957</v>
      </c>
      <c r="C3" s="100" t="s">
        <v>958</v>
      </c>
      <c r="D3" s="100" t="s">
        <v>959</v>
      </c>
      <c r="E3" s="101" t="s">
        <v>960</v>
      </c>
      <c r="F3" s="101" t="s">
        <v>0</v>
      </c>
    </row>
    <row r="4" customFormat="false" ht="12.75" hidden="false" customHeight="false" outlineLevel="0" collapsed="false">
      <c r="A4" s="102"/>
      <c r="B4" s="131" t="s">
        <v>1047</v>
      </c>
      <c r="C4" s="103"/>
      <c r="D4" s="103"/>
      <c r="E4" s="104"/>
      <c r="F4" s="104"/>
    </row>
    <row r="5" customFormat="false" ht="38.25" hidden="false" customHeight="false" outlineLevel="0" collapsed="false">
      <c r="A5" s="105" t="s">
        <v>1048</v>
      </c>
      <c r="B5" s="106" t="s">
        <v>1049</v>
      </c>
      <c r="C5" s="123" t="n">
        <f aca="false">350*1.2</f>
        <v>420</v>
      </c>
      <c r="D5" s="103" t="s">
        <v>372</v>
      </c>
      <c r="E5" s="104"/>
      <c r="F5" s="104"/>
    </row>
    <row r="6" customFormat="false" ht="25.5" hidden="false" customHeight="false" outlineLevel="0" collapsed="false">
      <c r="A6" s="105" t="s">
        <v>1050</v>
      </c>
      <c r="B6" s="106" t="s">
        <v>1051</v>
      </c>
      <c r="C6" s="126"/>
      <c r="D6" s="103" t="s">
        <v>1042</v>
      </c>
      <c r="E6" s="104"/>
      <c r="F6" s="104"/>
    </row>
    <row r="7" customFormat="false" ht="25.5" hidden="false" customHeight="false" outlineLevel="0" collapsed="false">
      <c r="A7" s="105" t="s">
        <v>1052</v>
      </c>
      <c r="B7" s="106" t="s">
        <v>1053</v>
      </c>
      <c r="C7" s="123" t="n">
        <v>20</v>
      </c>
      <c r="D7" s="103" t="s">
        <v>306</v>
      </c>
      <c r="E7" s="104"/>
      <c r="F7" s="104"/>
    </row>
    <row r="8" customFormat="false" ht="38.25" hidden="false" customHeight="false" outlineLevel="0" collapsed="false">
      <c r="A8" s="105" t="s">
        <v>1054</v>
      </c>
      <c r="B8" s="106" t="s">
        <v>1055</v>
      </c>
      <c r="C8" s="123" t="n">
        <f aca="false">C5*0.2*1.2</f>
        <v>100.8</v>
      </c>
      <c r="D8" s="103" t="s">
        <v>363</v>
      </c>
      <c r="E8" s="104"/>
      <c r="F8" s="104"/>
    </row>
    <row r="9" customFormat="false" ht="12.75" hidden="false" customHeight="false" outlineLevel="0" collapsed="false">
      <c r="A9" s="105" t="s">
        <v>1056</v>
      </c>
      <c r="B9" s="106" t="s">
        <v>1057</v>
      </c>
      <c r="C9" s="123" t="n">
        <f aca="false">C8</f>
        <v>100.8</v>
      </c>
      <c r="D9" s="103" t="s">
        <v>363</v>
      </c>
      <c r="E9" s="104"/>
      <c r="F9" s="104"/>
    </row>
    <row r="10" customFormat="false" ht="38.25" hidden="false" customHeight="false" outlineLevel="0" collapsed="false">
      <c r="A10" s="105" t="s">
        <v>1058</v>
      </c>
      <c r="B10" s="106" t="s">
        <v>1059</v>
      </c>
      <c r="C10" s="123" t="n">
        <f aca="false">C5*0.6</f>
        <v>252</v>
      </c>
      <c r="D10" s="103" t="s">
        <v>363</v>
      </c>
      <c r="E10" s="104"/>
      <c r="F10" s="104"/>
    </row>
    <row r="11" customFormat="false" ht="51" hidden="false" customHeight="false" outlineLevel="0" collapsed="false">
      <c r="A11" s="105" t="s">
        <v>1060</v>
      </c>
      <c r="B11" s="114" t="s">
        <v>1061</v>
      </c>
      <c r="C11" s="123" t="n">
        <f aca="false">C10+(C10*0.5)</f>
        <v>378</v>
      </c>
      <c r="D11" s="103" t="s">
        <v>363</v>
      </c>
      <c r="E11" s="104"/>
      <c r="F11" s="104"/>
    </row>
    <row r="12" customFormat="false" ht="12.75" hidden="false" customHeight="false" outlineLevel="0" collapsed="false">
      <c r="A12" s="105" t="s">
        <v>1062</v>
      </c>
      <c r="B12" s="102" t="s">
        <v>1063</v>
      </c>
      <c r="C12" s="126"/>
      <c r="D12" s="103"/>
      <c r="E12" s="104"/>
      <c r="F12" s="104"/>
    </row>
    <row r="13" customFormat="false" ht="12.75" hidden="false" customHeight="false" outlineLevel="0" collapsed="false">
      <c r="A13" s="107" t="s">
        <v>1064</v>
      </c>
      <c r="B13" s="128" t="s">
        <v>1065</v>
      </c>
      <c r="C13" s="123" t="n">
        <f aca="false">(C10+C8)*0.2</f>
        <v>70.56</v>
      </c>
      <c r="D13" s="103" t="s">
        <v>363</v>
      </c>
      <c r="E13" s="104"/>
      <c r="F13" s="104"/>
    </row>
    <row r="14" customFormat="false" ht="12.75" hidden="false" customHeight="false" outlineLevel="0" collapsed="false">
      <c r="A14" s="107" t="s">
        <v>1066</v>
      </c>
      <c r="B14" s="128" t="s">
        <v>1067</v>
      </c>
      <c r="C14" s="123" t="n">
        <f aca="false">(C10+C8)*0.025</f>
        <v>8.82</v>
      </c>
      <c r="D14" s="103" t="s">
        <v>363</v>
      </c>
      <c r="E14" s="104"/>
      <c r="F14" s="104"/>
    </row>
    <row r="15" customFormat="false" ht="12.75" hidden="false" customHeight="false" outlineLevel="0" collapsed="false">
      <c r="A15" s="105" t="s">
        <v>1068</v>
      </c>
      <c r="B15" s="106" t="s">
        <v>1069</v>
      </c>
      <c r="C15" s="123" t="n">
        <v>10</v>
      </c>
      <c r="D15" s="103" t="s">
        <v>363</v>
      </c>
      <c r="E15" s="104"/>
      <c r="F15" s="104"/>
    </row>
    <row r="16" customFormat="false" ht="12.75" hidden="false" customHeight="false" outlineLevel="0" collapsed="false">
      <c r="A16" s="105" t="s">
        <v>1070</v>
      </c>
      <c r="B16" s="102" t="s">
        <v>1071</v>
      </c>
      <c r="C16" s="123" t="n">
        <v>5</v>
      </c>
      <c r="D16" s="103" t="s">
        <v>372</v>
      </c>
      <c r="E16" s="104"/>
      <c r="F16" s="104"/>
    </row>
    <row r="17" customFormat="false" ht="25.5" hidden="false" customHeight="false" outlineLevel="0" collapsed="false">
      <c r="A17" s="105" t="s">
        <v>1072</v>
      </c>
      <c r="B17" s="106" t="s">
        <v>1073</v>
      </c>
      <c r="C17" s="123" t="n">
        <f aca="false">(C10+C11)*20</f>
        <v>12600</v>
      </c>
      <c r="D17" s="132" t="s">
        <v>1074</v>
      </c>
      <c r="E17" s="104"/>
      <c r="F17" s="104"/>
    </row>
    <row r="18" customFormat="false" ht="38.25" hidden="false" customHeight="false" outlineLevel="0" collapsed="false">
      <c r="A18" s="105" t="s">
        <v>1075</v>
      </c>
      <c r="B18" s="106" t="s">
        <v>1076</v>
      </c>
      <c r="C18" s="123" t="n">
        <f aca="false">C5</f>
        <v>420</v>
      </c>
      <c r="D18" s="103" t="s">
        <v>372</v>
      </c>
      <c r="E18" s="104"/>
      <c r="F18" s="104"/>
    </row>
    <row r="19" customFormat="false" ht="25.5" hidden="false" customHeight="false" outlineLevel="0" collapsed="false">
      <c r="A19" s="105" t="s">
        <v>1077</v>
      </c>
      <c r="B19" s="106" t="s">
        <v>1078</v>
      </c>
      <c r="C19" s="123" t="n">
        <f aca="false">C5*0.15</f>
        <v>63</v>
      </c>
      <c r="D19" s="103" t="s">
        <v>363</v>
      </c>
      <c r="E19" s="104"/>
      <c r="F19" s="104"/>
    </row>
    <row r="20" customFormat="false" ht="38.25" hidden="false" customHeight="false" outlineLevel="0" collapsed="false">
      <c r="A20" s="105" t="s">
        <v>1079</v>
      </c>
      <c r="B20" s="106" t="s">
        <v>1080</v>
      </c>
      <c r="C20" s="123" t="n">
        <f aca="false">C19</f>
        <v>63</v>
      </c>
      <c r="D20" s="103" t="s">
        <v>363</v>
      </c>
      <c r="E20" s="104"/>
      <c r="F20" s="104"/>
    </row>
    <row r="21" customFormat="false" ht="13.5" hidden="false" customHeight="false" outlineLevel="0" collapsed="false">
      <c r="A21" s="133" t="s">
        <v>1081</v>
      </c>
      <c r="B21" s="134" t="s">
        <v>1082</v>
      </c>
      <c r="C21" s="135" t="n">
        <f aca="false">(C19+C20)*20</f>
        <v>2520</v>
      </c>
      <c r="D21" s="136" t="s">
        <v>1074</v>
      </c>
      <c r="E21" s="137"/>
      <c r="F21" s="104"/>
    </row>
    <row r="22" customFormat="false" ht="51" hidden="false" customHeight="false" outlineLevel="0" collapsed="false">
      <c r="A22" s="133" t="s">
        <v>1083</v>
      </c>
      <c r="B22" s="106" t="s">
        <v>1084</v>
      </c>
      <c r="C22" s="123" t="n">
        <v>30</v>
      </c>
      <c r="D22" s="103" t="s">
        <v>1085</v>
      </c>
      <c r="E22" s="127"/>
      <c r="F22" s="104"/>
    </row>
    <row r="23" customFormat="false" ht="63.75" hidden="false" customHeight="false" outlineLevel="0" collapsed="false">
      <c r="A23" s="133" t="s">
        <v>1086</v>
      </c>
      <c r="B23" s="106" t="s">
        <v>1087</v>
      </c>
      <c r="C23" s="123"/>
      <c r="D23" s="103"/>
      <c r="E23" s="127"/>
      <c r="F23" s="104"/>
    </row>
    <row r="24" customFormat="false" ht="25.5" hidden="false" customHeight="false" outlineLevel="0" collapsed="false">
      <c r="A24" s="107" t="s">
        <v>1088</v>
      </c>
      <c r="B24" s="106" t="s">
        <v>1089</v>
      </c>
      <c r="C24" s="123" t="n">
        <f aca="false">C22</f>
        <v>30</v>
      </c>
      <c r="D24" s="103" t="s">
        <v>1085</v>
      </c>
      <c r="E24" s="127"/>
      <c r="F24" s="104"/>
    </row>
    <row r="25" customFormat="false" ht="14.25" hidden="false" customHeight="false" outlineLevel="0" collapsed="false">
      <c r="A25" s="107" t="s">
        <v>1090</v>
      </c>
      <c r="B25" s="102" t="s">
        <v>1091</v>
      </c>
      <c r="C25" s="123" t="n">
        <f aca="false">C22</f>
        <v>30</v>
      </c>
      <c r="D25" s="103" t="s">
        <v>1085</v>
      </c>
      <c r="E25" s="127"/>
      <c r="F25" s="104"/>
    </row>
    <row r="26" customFormat="false" ht="12.75" hidden="false" customHeight="false" outlineLevel="0" collapsed="false">
      <c r="A26" s="107"/>
      <c r="B26" s="102"/>
      <c r="C26" s="126"/>
      <c r="D26" s="103"/>
      <c r="E26" s="127"/>
      <c r="F26" s="104"/>
    </row>
    <row r="27" customFormat="false" ht="12.75" hidden="false" customHeight="false" outlineLevel="0" collapsed="false">
      <c r="A27" s="107"/>
      <c r="B27" s="99" t="s">
        <v>1027</v>
      </c>
      <c r="C27" s="126"/>
      <c r="D27" s="103"/>
      <c r="E27" s="104"/>
      <c r="F27" s="104"/>
    </row>
    <row r="28" customFormat="false" ht="12.75" hidden="false" customHeight="false" outlineLevel="0" collapsed="false">
      <c r="A28" s="107"/>
      <c r="B28" s="99"/>
      <c r="C28" s="126"/>
      <c r="D28" s="103"/>
      <c r="E28" s="104"/>
    </row>
    <row r="29" customFormat="false" ht="12.75" hidden="false" customHeight="false" outlineLevel="0" collapsed="false">
      <c r="A29" s="99" t="s">
        <v>956</v>
      </c>
      <c r="B29" s="99" t="s">
        <v>957</v>
      </c>
      <c r="C29" s="138" t="s">
        <v>958</v>
      </c>
      <c r="D29" s="100" t="s">
        <v>959</v>
      </c>
      <c r="E29" s="101" t="s">
        <v>960</v>
      </c>
      <c r="F29" s="101" t="s">
        <v>0</v>
      </c>
    </row>
    <row r="30" customFormat="false" ht="12.75" hidden="false" customHeight="false" outlineLevel="0" collapsed="false">
      <c r="A30" s="99"/>
      <c r="B30" s="99"/>
      <c r="C30" s="139"/>
      <c r="D30" s="100"/>
      <c r="E30" s="101"/>
      <c r="F30" s="104"/>
    </row>
    <row r="31" customFormat="false" ht="12.75" hidden="false" customHeight="false" outlineLevel="0" collapsed="false">
      <c r="A31" s="107"/>
      <c r="B31" s="99" t="s">
        <v>1029</v>
      </c>
      <c r="C31" s="126"/>
      <c r="D31" s="103"/>
      <c r="E31" s="104"/>
      <c r="F31" s="104"/>
    </row>
    <row r="32" customFormat="false" ht="25.5" hidden="false" customHeight="false" outlineLevel="0" collapsed="false">
      <c r="A32" s="140" t="s">
        <v>1092</v>
      </c>
      <c r="B32" s="106" t="s">
        <v>1093</v>
      </c>
      <c r="C32" s="123" t="n">
        <f aca="false">C22</f>
        <v>30</v>
      </c>
      <c r="D32" s="103" t="s">
        <v>1085</v>
      </c>
      <c r="E32" s="127"/>
      <c r="F32" s="104"/>
    </row>
    <row r="33" customFormat="false" ht="25.9" hidden="false" customHeight="true" outlineLevel="0" collapsed="false">
      <c r="A33" s="107" t="s">
        <v>1094</v>
      </c>
      <c r="B33" s="108" t="s">
        <v>1095</v>
      </c>
      <c r="C33" s="123" t="n">
        <f aca="false">C22</f>
        <v>30</v>
      </c>
      <c r="D33" s="103" t="s">
        <v>1085</v>
      </c>
      <c r="E33" s="127"/>
      <c r="F33" s="104"/>
    </row>
    <row r="34" customFormat="false" ht="12.75" hidden="false" customHeight="false" outlineLevel="0" collapsed="false">
      <c r="A34" s="105" t="s">
        <v>1096</v>
      </c>
      <c r="B34" s="106" t="s">
        <v>1097</v>
      </c>
      <c r="C34" s="126"/>
      <c r="D34" s="103"/>
      <c r="E34" s="104"/>
      <c r="F34" s="104"/>
    </row>
    <row r="35" customFormat="false" ht="25.5" hidden="false" customHeight="false" outlineLevel="0" collapsed="false">
      <c r="A35" s="107" t="s">
        <v>1098</v>
      </c>
      <c r="B35" s="109" t="s">
        <v>1099</v>
      </c>
      <c r="C35" s="123" t="n">
        <f aca="false">C5*0.05</f>
        <v>21</v>
      </c>
      <c r="D35" s="103" t="s">
        <v>363</v>
      </c>
      <c r="E35" s="104"/>
      <c r="F35" s="104"/>
    </row>
    <row r="36" customFormat="false" ht="25.5" hidden="false" customHeight="false" outlineLevel="0" collapsed="false">
      <c r="A36" s="107" t="s">
        <v>1100</v>
      </c>
      <c r="B36" s="108" t="s">
        <v>1101</v>
      </c>
      <c r="C36" s="123" t="n">
        <f aca="false">C5</f>
        <v>420</v>
      </c>
      <c r="D36" s="103" t="s">
        <v>372</v>
      </c>
      <c r="E36" s="104"/>
      <c r="F36" s="104"/>
    </row>
    <row r="37" customFormat="false" ht="25.5" hidden="false" customHeight="false" outlineLevel="0" collapsed="false">
      <c r="A37" s="105" t="s">
        <v>1102</v>
      </c>
      <c r="B37" s="106" t="s">
        <v>1103</v>
      </c>
      <c r="C37" s="123" t="n">
        <v>100</v>
      </c>
      <c r="D37" s="103" t="s">
        <v>374</v>
      </c>
      <c r="E37" s="104"/>
      <c r="F37" s="104"/>
    </row>
    <row r="38" customFormat="false" ht="12.75" hidden="false" customHeight="false" outlineLevel="0" collapsed="false">
      <c r="A38" s="105" t="s">
        <v>1104</v>
      </c>
      <c r="B38" s="102" t="s">
        <v>1105</v>
      </c>
      <c r="C38" s="123"/>
      <c r="D38" s="103"/>
      <c r="E38" s="104"/>
      <c r="F38" s="104"/>
    </row>
    <row r="39" customFormat="false" ht="12.75" hidden="false" customHeight="false" outlineLevel="0" collapsed="false">
      <c r="A39" s="107" t="s">
        <v>1106</v>
      </c>
      <c r="B39" s="102" t="s">
        <v>1107</v>
      </c>
      <c r="C39" s="123" t="n">
        <v>420</v>
      </c>
      <c r="D39" s="103" t="s">
        <v>372</v>
      </c>
      <c r="E39" s="104"/>
      <c r="F39" s="104"/>
    </row>
    <row r="40" customFormat="false" ht="25.5" hidden="false" customHeight="false" outlineLevel="0" collapsed="false">
      <c r="A40" s="107" t="s">
        <v>1108</v>
      </c>
      <c r="B40" s="106" t="s">
        <v>1109</v>
      </c>
      <c r="C40" s="123" t="n">
        <v>420</v>
      </c>
      <c r="D40" s="103" t="s">
        <v>372</v>
      </c>
      <c r="E40" s="104"/>
      <c r="F40" s="104"/>
    </row>
    <row r="41" customFormat="false" ht="14.25" hidden="false" customHeight="true" outlineLevel="0" collapsed="false">
      <c r="A41" s="105"/>
      <c r="B41" s="131" t="s">
        <v>1110</v>
      </c>
      <c r="C41" s="123"/>
      <c r="D41" s="103"/>
      <c r="E41" s="104"/>
      <c r="F41" s="104"/>
    </row>
    <row r="42" customFormat="false" ht="38.25" hidden="false" customHeight="false" outlineLevel="0" collapsed="false">
      <c r="A42" s="141" t="s">
        <v>1111</v>
      </c>
      <c r="B42" s="106" t="s">
        <v>1112</v>
      </c>
      <c r="C42" s="123" t="n">
        <v>35</v>
      </c>
      <c r="D42" s="103" t="s">
        <v>374</v>
      </c>
      <c r="E42" s="104"/>
      <c r="F42" s="104"/>
    </row>
    <row r="43" customFormat="false" ht="38.25" hidden="false" customHeight="false" outlineLevel="0" collapsed="false">
      <c r="A43" s="141" t="s">
        <v>1113</v>
      </c>
      <c r="B43" s="106" t="s">
        <v>1114</v>
      </c>
      <c r="C43" s="123" t="n">
        <v>35</v>
      </c>
      <c r="D43" s="103" t="s">
        <v>374</v>
      </c>
      <c r="E43" s="104"/>
      <c r="F43" s="104"/>
    </row>
    <row r="44" customFormat="false" ht="12.75" hidden="false" customHeight="false" outlineLevel="0" collapsed="false">
      <c r="A44" s="105" t="s">
        <v>1115</v>
      </c>
      <c r="B44" s="106" t="s">
        <v>1116</v>
      </c>
      <c r="C44" s="123" t="n">
        <f aca="false">100*0.1</f>
        <v>10</v>
      </c>
      <c r="D44" s="103" t="s">
        <v>363</v>
      </c>
      <c r="E44" s="104"/>
      <c r="F44" s="104"/>
    </row>
    <row r="45" customFormat="false" ht="38.25" hidden="false" customHeight="false" outlineLevel="0" collapsed="false">
      <c r="A45" s="105" t="s">
        <v>1117</v>
      </c>
      <c r="B45" s="106" t="s">
        <v>1118</v>
      </c>
      <c r="C45" s="123" t="n">
        <f aca="false">(0.1*5+0.1*2.5)*340*1.1</f>
        <v>280.5</v>
      </c>
      <c r="D45" s="103" t="s">
        <v>372</v>
      </c>
      <c r="E45" s="112"/>
      <c r="F45" s="104"/>
    </row>
    <row r="46" customFormat="false" ht="38.25" hidden="false" customHeight="false" outlineLevel="0" collapsed="false">
      <c r="A46" s="105" t="s">
        <v>1119</v>
      </c>
      <c r="B46" s="106" t="s">
        <v>1120</v>
      </c>
      <c r="C46" s="123" t="n">
        <f aca="false">C45</f>
        <v>280.5</v>
      </c>
      <c r="D46" s="103" t="s">
        <v>372</v>
      </c>
      <c r="E46" s="112"/>
      <c r="F46" s="104"/>
    </row>
    <row r="47" customFormat="false" ht="12.75" hidden="false" customHeight="false" outlineLevel="0" collapsed="false">
      <c r="A47" s="102"/>
      <c r="B47" s="131" t="s">
        <v>1121</v>
      </c>
      <c r="C47" s="126"/>
      <c r="D47" s="103"/>
      <c r="E47" s="104"/>
      <c r="F47" s="104"/>
    </row>
    <row r="48" customFormat="false" ht="25.5" hidden="false" customHeight="false" outlineLevel="0" collapsed="false">
      <c r="A48" s="113" t="s">
        <v>1122</v>
      </c>
      <c r="B48" s="106" t="s">
        <v>1123</v>
      </c>
      <c r="C48" s="123" t="n">
        <f aca="false">C49*0.05</f>
        <v>0.75</v>
      </c>
      <c r="D48" s="103" t="s">
        <v>363</v>
      </c>
      <c r="E48" s="104"/>
      <c r="F48" s="104"/>
    </row>
    <row r="49" customFormat="false" ht="38.25" hidden="false" customHeight="false" outlineLevel="0" collapsed="false">
      <c r="A49" s="105" t="s">
        <v>1124</v>
      </c>
      <c r="B49" s="142" t="s">
        <v>1125</v>
      </c>
      <c r="C49" s="123" t="n">
        <v>15</v>
      </c>
      <c r="D49" s="103" t="s">
        <v>372</v>
      </c>
      <c r="E49" s="104"/>
      <c r="F49" s="104"/>
    </row>
    <row r="50" customFormat="false" ht="12.75" hidden="false" customHeight="false" outlineLevel="0" collapsed="false">
      <c r="A50" s="105"/>
      <c r="B50" s="131" t="s">
        <v>1126</v>
      </c>
      <c r="C50" s="126"/>
      <c r="D50" s="103"/>
      <c r="E50" s="104"/>
      <c r="F50" s="104"/>
    </row>
    <row r="51" customFormat="false" ht="12.75" hidden="false" customHeight="false" outlineLevel="0" collapsed="false">
      <c r="A51" s="105"/>
      <c r="B51" s="143" t="s">
        <v>1127</v>
      </c>
      <c r="C51" s="126"/>
      <c r="D51" s="103"/>
      <c r="E51" s="104"/>
      <c r="F51" s="104"/>
    </row>
    <row r="52" customFormat="false" ht="12.75" hidden="false" customHeight="false" outlineLevel="0" collapsed="false">
      <c r="A52" s="105" t="s">
        <v>1128</v>
      </c>
      <c r="B52" s="108" t="s">
        <v>1129</v>
      </c>
      <c r="C52" s="123" t="n">
        <f aca="false">16*0.5*0.85</f>
        <v>6.8</v>
      </c>
      <c r="D52" s="103" t="s">
        <v>363</v>
      </c>
      <c r="E52" s="104"/>
      <c r="F52" s="104"/>
    </row>
    <row r="53" customFormat="false" ht="12.75" hidden="false" customHeight="false" outlineLevel="0" collapsed="false">
      <c r="A53" s="113" t="s">
        <v>1130</v>
      </c>
      <c r="B53" s="102" t="s">
        <v>1131</v>
      </c>
      <c r="C53" s="126"/>
      <c r="D53" s="103"/>
      <c r="E53" s="104"/>
      <c r="F53" s="104"/>
    </row>
    <row r="54" customFormat="false" ht="12.75" hidden="false" customHeight="false" outlineLevel="0" collapsed="false">
      <c r="A54" s="144" t="s">
        <v>1132</v>
      </c>
      <c r="B54" s="106" t="s">
        <v>974</v>
      </c>
      <c r="C54" s="123" t="n">
        <f aca="false">C52*0.2</f>
        <v>1.36</v>
      </c>
      <c r="D54" s="103" t="s">
        <v>363</v>
      </c>
      <c r="E54" s="104"/>
      <c r="F54" s="104"/>
    </row>
    <row r="55" customFormat="false" ht="12.75" hidden="false" customHeight="false" outlineLevel="0" collapsed="false">
      <c r="A55" s="144" t="s">
        <v>1133</v>
      </c>
      <c r="B55" s="106" t="s">
        <v>976</v>
      </c>
      <c r="C55" s="123" t="n">
        <f aca="false">C54/2</f>
        <v>0.68</v>
      </c>
      <c r="D55" s="103" t="s">
        <v>363</v>
      </c>
      <c r="E55" s="104"/>
      <c r="F55" s="104"/>
    </row>
    <row r="56" customFormat="false" ht="12.75" hidden="false" customHeight="false" outlineLevel="0" collapsed="false">
      <c r="A56" s="133" t="s">
        <v>1134</v>
      </c>
      <c r="B56" s="145" t="s">
        <v>1135</v>
      </c>
      <c r="C56" s="126"/>
      <c r="D56" s="103"/>
      <c r="E56" s="104"/>
      <c r="F56" s="104"/>
    </row>
    <row r="57" customFormat="false" ht="12.75" hidden="false" customHeight="false" outlineLevel="0" collapsed="false">
      <c r="A57" s="107" t="s">
        <v>1136</v>
      </c>
      <c r="B57" s="110" t="s">
        <v>1137</v>
      </c>
      <c r="C57" s="146" t="n">
        <f aca="false">(0.05*0.4*16)</f>
        <v>0.32</v>
      </c>
      <c r="D57" s="103" t="s">
        <v>363</v>
      </c>
      <c r="E57" s="147"/>
      <c r="F57" s="104"/>
    </row>
    <row r="58" customFormat="false" ht="25.5" hidden="false" customHeight="false" outlineLevel="0" collapsed="false">
      <c r="A58" s="107" t="s">
        <v>1138</v>
      </c>
      <c r="B58" s="114" t="s">
        <v>1139</v>
      </c>
      <c r="C58" s="146" t="n">
        <f aca="false">(0.15*0.4*16)</f>
        <v>0.96</v>
      </c>
      <c r="D58" s="148" t="s">
        <v>363</v>
      </c>
      <c r="E58" s="147"/>
      <c r="F58" s="149"/>
    </row>
    <row r="59" customFormat="false" ht="12.75" hidden="false" customHeight="false" outlineLevel="0" collapsed="false">
      <c r="A59" s="107"/>
      <c r="B59" s="114"/>
      <c r="C59" s="150"/>
      <c r="D59" s="103"/>
      <c r="E59" s="147"/>
      <c r="F59" s="104"/>
    </row>
    <row r="60" customFormat="false" ht="12.75" hidden="false" customHeight="false" outlineLevel="0" collapsed="false">
      <c r="A60" s="107"/>
      <c r="B60" s="114"/>
      <c r="C60" s="150"/>
      <c r="D60" s="103"/>
      <c r="E60" s="147"/>
      <c r="F60" s="104"/>
    </row>
    <row r="61" customFormat="false" ht="12.75" hidden="false" customHeight="false" outlineLevel="0" collapsed="false">
      <c r="A61" s="107"/>
      <c r="B61" s="99" t="s">
        <v>1027</v>
      </c>
      <c r="C61" s="151"/>
      <c r="D61" s="103"/>
      <c r="E61" s="104"/>
      <c r="F61" s="104"/>
    </row>
    <row r="62" customFormat="false" ht="12.75" hidden="false" customHeight="false" outlineLevel="0" collapsed="false">
      <c r="A62" s="99" t="s">
        <v>956</v>
      </c>
      <c r="B62" s="99" t="s">
        <v>957</v>
      </c>
      <c r="C62" s="151"/>
      <c r="D62" s="100" t="s">
        <v>959</v>
      </c>
      <c r="E62" s="101" t="s">
        <v>960</v>
      </c>
      <c r="F62" s="101" t="s">
        <v>0</v>
      </c>
    </row>
    <row r="63" customFormat="false" ht="12.75" hidden="false" customHeight="false" outlineLevel="0" collapsed="false">
      <c r="A63" s="107"/>
      <c r="B63" s="99" t="s">
        <v>1029</v>
      </c>
      <c r="C63" s="126"/>
      <c r="D63" s="103"/>
      <c r="E63" s="104"/>
      <c r="F63" s="104"/>
    </row>
    <row r="64" customFormat="false" ht="38.25" hidden="false" customHeight="false" outlineLevel="0" collapsed="false">
      <c r="A64" s="152" t="s">
        <v>1140</v>
      </c>
      <c r="B64" s="109" t="s">
        <v>1141</v>
      </c>
      <c r="C64" s="146" t="n">
        <f aca="false">(50*0.2)</f>
        <v>10</v>
      </c>
      <c r="D64" s="119" t="s">
        <v>363</v>
      </c>
      <c r="E64" s="153"/>
      <c r="F64" s="120"/>
      <c r="G64" s="154"/>
    </row>
    <row r="65" customFormat="false" ht="12.75" hidden="false" customHeight="false" outlineLevel="0" collapsed="false">
      <c r="A65" s="152" t="s">
        <v>1142</v>
      </c>
      <c r="B65" s="155" t="s">
        <v>1031</v>
      </c>
      <c r="C65" s="146" t="n">
        <f aca="false">50*0.4</f>
        <v>20</v>
      </c>
      <c r="D65" s="123" t="s">
        <v>372</v>
      </c>
      <c r="E65" s="156"/>
      <c r="F65" s="112"/>
    </row>
    <row r="66" customFormat="false" ht="12.75" hidden="false" customHeight="false" outlineLevel="0" collapsed="false">
      <c r="A66" s="152" t="s">
        <v>1143</v>
      </c>
      <c r="B66" s="109" t="s">
        <v>1144</v>
      </c>
      <c r="C66" s="146" t="n">
        <f aca="false">50*0.6*2</f>
        <v>60</v>
      </c>
      <c r="D66" s="123" t="s">
        <v>372</v>
      </c>
      <c r="E66" s="153"/>
      <c r="F66" s="112"/>
    </row>
    <row r="67" customFormat="false" ht="12.75" hidden="false" customHeight="false" outlineLevel="0" collapsed="false">
      <c r="A67" s="152" t="s">
        <v>1145</v>
      </c>
      <c r="B67" s="109" t="s">
        <v>1035</v>
      </c>
      <c r="C67" s="146" t="n">
        <f aca="false">(C66)</f>
        <v>60</v>
      </c>
      <c r="D67" s="123" t="s">
        <v>372</v>
      </c>
      <c r="E67" s="153"/>
      <c r="F67" s="112"/>
    </row>
    <row r="68" customFormat="false" ht="38.25" hidden="false" customHeight="false" outlineLevel="0" collapsed="false">
      <c r="A68" s="152" t="s">
        <v>1146</v>
      </c>
      <c r="B68" s="109" t="s">
        <v>1147</v>
      </c>
      <c r="C68" s="146" t="n">
        <f aca="false">50*2</f>
        <v>100</v>
      </c>
      <c r="D68" s="123" t="s">
        <v>374</v>
      </c>
      <c r="E68" s="157"/>
      <c r="F68" s="112"/>
    </row>
    <row r="69" customFormat="false" ht="25.5" hidden="false" customHeight="false" outlineLevel="0" collapsed="false">
      <c r="A69" s="152" t="s">
        <v>1148</v>
      </c>
      <c r="B69" s="118" t="s">
        <v>1149</v>
      </c>
      <c r="C69" s="146" t="n">
        <f aca="false">50*0.4</f>
        <v>20</v>
      </c>
      <c r="D69" s="119" t="s">
        <v>372</v>
      </c>
      <c r="E69" s="157"/>
      <c r="F69" s="120"/>
    </row>
    <row r="70" customFormat="false" ht="12.75" hidden="false" customHeight="false" outlineLevel="0" collapsed="false">
      <c r="A70" s="158"/>
      <c r="B70" s="143" t="s">
        <v>1150</v>
      </c>
      <c r="C70" s="151"/>
      <c r="D70" s="159"/>
      <c r="E70" s="128"/>
      <c r="F70" s="104"/>
    </row>
    <row r="71" customFormat="false" ht="12.75" hidden="false" customHeight="false" outlineLevel="0" collapsed="false">
      <c r="A71" s="158" t="s">
        <v>1151</v>
      </c>
      <c r="B71" s="145" t="s">
        <v>1152</v>
      </c>
      <c r="C71" s="160" t="n">
        <f aca="false">710*1.1</f>
        <v>781</v>
      </c>
      <c r="D71" s="159" t="s">
        <v>374</v>
      </c>
      <c r="E71" s="160"/>
      <c r="F71" s="104"/>
    </row>
    <row r="72" customFormat="false" ht="12.75" hidden="false" customHeight="false" outlineLevel="0" collapsed="false">
      <c r="A72" s="105" t="s">
        <v>1151</v>
      </c>
      <c r="B72" s="110" t="s">
        <v>1153</v>
      </c>
      <c r="C72" s="126"/>
      <c r="D72" s="103"/>
      <c r="E72" s="104"/>
      <c r="F72" s="104"/>
    </row>
    <row r="73" customFormat="false" ht="12.75" hidden="false" customHeight="false" outlineLevel="0" collapsed="false">
      <c r="A73" s="161" t="s">
        <v>1154</v>
      </c>
      <c r="B73" s="102" t="s">
        <v>968</v>
      </c>
      <c r="C73" s="103" t="n">
        <f aca="false">C71*0.9</f>
        <v>702.9</v>
      </c>
      <c r="D73" s="103" t="s">
        <v>374</v>
      </c>
      <c r="E73" s="104"/>
      <c r="F73" s="104"/>
    </row>
    <row r="74" customFormat="false" ht="12.75" hidden="false" customHeight="false" outlineLevel="0" collapsed="false">
      <c r="A74" s="161" t="s">
        <v>1155</v>
      </c>
      <c r="B74" s="102" t="s">
        <v>970</v>
      </c>
      <c r="C74" s="103" t="n">
        <f aca="false">C71-C73</f>
        <v>78.1</v>
      </c>
      <c r="D74" s="103" t="s">
        <v>374</v>
      </c>
      <c r="E74" s="104"/>
      <c r="F74" s="104"/>
    </row>
    <row r="75" customFormat="false" ht="12.75" hidden="false" customHeight="false" outlineLevel="0" collapsed="false">
      <c r="A75" s="113" t="s">
        <v>1156</v>
      </c>
      <c r="B75" s="102" t="s">
        <v>1157</v>
      </c>
      <c r="C75" s="126"/>
      <c r="D75" s="103"/>
      <c r="E75" s="104"/>
      <c r="F75" s="104"/>
    </row>
    <row r="76" customFormat="false" ht="12.75" hidden="false" customHeight="false" outlineLevel="0" collapsed="false">
      <c r="A76" s="144" t="s">
        <v>1158</v>
      </c>
      <c r="B76" s="106" t="s">
        <v>974</v>
      </c>
      <c r="C76" s="123" t="n">
        <f aca="false">0.55*C71*1*0.2</f>
        <v>85.91</v>
      </c>
      <c r="D76" s="103" t="s">
        <v>363</v>
      </c>
      <c r="E76" s="104"/>
      <c r="F76" s="104"/>
    </row>
    <row r="77" customFormat="false" ht="12.75" hidden="false" customHeight="false" outlineLevel="0" collapsed="false">
      <c r="A77" s="144" t="s">
        <v>1159</v>
      </c>
      <c r="B77" s="106" t="s">
        <v>976</v>
      </c>
      <c r="C77" s="123" t="n">
        <f aca="false">C76/2</f>
        <v>42.955</v>
      </c>
      <c r="D77" s="103" t="s">
        <v>363</v>
      </c>
      <c r="E77" s="104"/>
      <c r="F77" s="104"/>
    </row>
    <row r="78" customFormat="false" ht="25.5" hidden="false" customHeight="false" outlineLevel="0" collapsed="false">
      <c r="A78" s="162" t="s">
        <v>1160</v>
      </c>
      <c r="B78" s="114" t="s">
        <v>1161</v>
      </c>
      <c r="C78" s="123" t="n">
        <f aca="false">710*0.75*0.6</f>
        <v>319.5</v>
      </c>
      <c r="D78" s="103" t="s">
        <v>363</v>
      </c>
      <c r="E78" s="104"/>
      <c r="F78" s="104"/>
    </row>
    <row r="79" customFormat="false" ht="51" hidden="false" customHeight="false" outlineLevel="0" collapsed="false">
      <c r="A79" s="162" t="s">
        <v>1160</v>
      </c>
      <c r="B79" s="114" t="s">
        <v>1162</v>
      </c>
      <c r="C79" s="123" t="n">
        <f aca="false">C78</f>
        <v>319.5</v>
      </c>
      <c r="D79" s="103" t="s">
        <v>363</v>
      </c>
      <c r="E79" s="104"/>
      <c r="F79" s="104"/>
    </row>
    <row r="80" customFormat="false" ht="25.5" hidden="false" customHeight="false" outlineLevel="0" collapsed="false">
      <c r="A80" s="113" t="s">
        <v>1163</v>
      </c>
      <c r="B80" s="110" t="s">
        <v>1164</v>
      </c>
      <c r="C80" s="126"/>
      <c r="D80" s="103"/>
      <c r="E80" s="104"/>
      <c r="F80" s="104"/>
    </row>
    <row r="81" customFormat="false" ht="12.75" hidden="false" customHeight="false" outlineLevel="0" collapsed="false">
      <c r="A81" s="163" t="s">
        <v>1165</v>
      </c>
      <c r="B81" s="110" t="s">
        <v>1166</v>
      </c>
      <c r="C81" s="160" t="n">
        <f aca="false">C71</f>
        <v>781</v>
      </c>
      <c r="D81" s="103" t="s">
        <v>374</v>
      </c>
      <c r="E81" s="164"/>
      <c r="F81" s="104"/>
    </row>
    <row r="82" customFormat="false" ht="12.75" hidden="false" customHeight="false" outlineLevel="0" collapsed="false">
      <c r="A82" s="163" t="s">
        <v>1167</v>
      </c>
      <c r="B82" s="110" t="s">
        <v>1168</v>
      </c>
      <c r="C82" s="160" t="n">
        <v>20</v>
      </c>
      <c r="D82" s="103" t="s">
        <v>374</v>
      </c>
      <c r="E82" s="164"/>
      <c r="F82" s="104"/>
    </row>
    <row r="83" customFormat="false" ht="38.25" hidden="false" customHeight="false" outlineLevel="0" collapsed="false">
      <c r="A83" s="165" t="s">
        <v>1169</v>
      </c>
      <c r="B83" s="109" t="s">
        <v>1170</v>
      </c>
      <c r="C83" s="146" t="n">
        <v>20</v>
      </c>
      <c r="D83" s="146" t="s">
        <v>374</v>
      </c>
      <c r="E83" s="146"/>
      <c r="F83" s="120"/>
    </row>
    <row r="84" customFormat="false" ht="25.5" hidden="false" customHeight="false" outlineLevel="0" collapsed="false">
      <c r="A84" s="117" t="s">
        <v>1171</v>
      </c>
      <c r="B84" s="118" t="s">
        <v>1172</v>
      </c>
      <c r="C84" s="146" t="n">
        <f aca="false">C81*0.75*0.2</f>
        <v>117.15</v>
      </c>
      <c r="D84" s="148" t="s">
        <v>363</v>
      </c>
      <c r="E84" s="166"/>
      <c r="F84" s="149"/>
    </row>
    <row r="85" customFormat="false" ht="12.75" hidden="false" customHeight="false" outlineLevel="0" collapsed="false">
      <c r="A85" s="158"/>
      <c r="B85" s="167" t="s">
        <v>1173</v>
      </c>
      <c r="C85" s="168"/>
      <c r="D85" s="169"/>
      <c r="E85" s="170"/>
      <c r="F85" s="104"/>
    </row>
    <row r="86" customFormat="false" ht="12.75" hidden="false" customHeight="false" outlineLevel="0" collapsed="false">
      <c r="A86" s="121" t="s">
        <v>1174</v>
      </c>
      <c r="B86" s="118" t="s">
        <v>1175</v>
      </c>
      <c r="C86" s="171" t="n">
        <f aca="false">1.12*1.12*0.8*75</f>
        <v>75.264</v>
      </c>
      <c r="D86" s="123" t="s">
        <v>363</v>
      </c>
      <c r="E86" s="127"/>
      <c r="F86" s="127"/>
    </row>
    <row r="87" customFormat="false" ht="12.75" hidden="false" customHeight="false" outlineLevel="0" collapsed="false">
      <c r="A87" s="172" t="s">
        <v>1176</v>
      </c>
      <c r="B87" s="128" t="s">
        <v>1177</v>
      </c>
      <c r="C87" s="171"/>
      <c r="D87" s="123"/>
      <c r="E87" s="127"/>
      <c r="F87" s="127"/>
    </row>
    <row r="88" customFormat="false" ht="12.75" hidden="false" customHeight="false" outlineLevel="0" collapsed="false">
      <c r="A88" s="165" t="s">
        <v>1178</v>
      </c>
      <c r="B88" s="109" t="s">
        <v>974</v>
      </c>
      <c r="C88" s="171" t="n">
        <f aca="false">C86*0.2</f>
        <v>15.0528</v>
      </c>
      <c r="D88" s="123" t="s">
        <v>363</v>
      </c>
      <c r="E88" s="127"/>
      <c r="F88" s="127"/>
    </row>
    <row r="89" customFormat="false" ht="12.75" hidden="false" customHeight="false" outlineLevel="0" collapsed="false">
      <c r="A89" s="165" t="s">
        <v>1179</v>
      </c>
      <c r="B89" s="109" t="s">
        <v>976</v>
      </c>
      <c r="C89" s="171" t="n">
        <f aca="false">C88/2</f>
        <v>7.5264</v>
      </c>
      <c r="D89" s="123" t="s">
        <v>363</v>
      </c>
      <c r="E89" s="127"/>
      <c r="F89" s="127"/>
    </row>
    <row r="90" customFormat="false" ht="12.75" hidden="false" customHeight="false" outlineLevel="0" collapsed="false">
      <c r="A90" s="173" t="s">
        <v>1180</v>
      </c>
      <c r="B90" s="128" t="s">
        <v>1181</v>
      </c>
      <c r="C90" s="174"/>
      <c r="D90" s="126"/>
      <c r="E90" s="127"/>
      <c r="F90" s="127"/>
    </row>
    <row r="91" customFormat="false" ht="12.75" hidden="false" customHeight="false" outlineLevel="0" collapsed="false">
      <c r="A91" s="152" t="s">
        <v>1182</v>
      </c>
      <c r="B91" s="118" t="s">
        <v>1137</v>
      </c>
      <c r="C91" s="146" t="n">
        <f aca="false">1.12*1.12*0.04*75</f>
        <v>3.7632</v>
      </c>
      <c r="D91" s="123" t="s">
        <v>363</v>
      </c>
      <c r="E91" s="153"/>
      <c r="F91" s="112"/>
    </row>
    <row r="92" customFormat="false" ht="25.5" hidden="false" customHeight="false" outlineLevel="0" collapsed="false">
      <c r="A92" s="152" t="s">
        <v>1183</v>
      </c>
      <c r="B92" s="109" t="s">
        <v>1184</v>
      </c>
      <c r="C92" s="146" t="n">
        <f aca="false">(1.12*1.12*0.15*75)+75*((1.12*1.12)-(0.76*0.76))</f>
        <v>64.872</v>
      </c>
      <c r="D92" s="119" t="s">
        <v>363</v>
      </c>
      <c r="E92" s="153"/>
      <c r="F92" s="120"/>
    </row>
    <row r="93" customFormat="false" ht="12.75" hidden="false" customHeight="false" outlineLevel="0" collapsed="false">
      <c r="A93" s="152" t="s">
        <v>1185</v>
      </c>
      <c r="B93" s="155" t="s">
        <v>1031</v>
      </c>
      <c r="C93" s="146" t="n">
        <f aca="false">0.75*0.75*75</f>
        <v>42.1875</v>
      </c>
      <c r="D93" s="123" t="s">
        <v>372</v>
      </c>
      <c r="E93" s="156"/>
      <c r="F93" s="112"/>
    </row>
    <row r="94" customFormat="false" ht="12.75" hidden="false" customHeight="false" outlineLevel="0" collapsed="false">
      <c r="A94" s="152" t="s">
        <v>1186</v>
      </c>
      <c r="B94" s="109" t="s">
        <v>1187</v>
      </c>
      <c r="C94" s="146" t="n">
        <f aca="false">0.69*0.8*4*75</f>
        <v>165.6</v>
      </c>
      <c r="D94" s="123" t="s">
        <v>372</v>
      </c>
      <c r="E94" s="153"/>
      <c r="F94" s="112"/>
    </row>
    <row r="95" customFormat="false" ht="12.75" hidden="false" customHeight="false" outlineLevel="0" collapsed="false">
      <c r="A95" s="152" t="s">
        <v>1188</v>
      </c>
      <c r="B95" s="109" t="s">
        <v>1035</v>
      </c>
      <c r="C95" s="146" t="n">
        <f aca="false">(C94)</f>
        <v>165.6</v>
      </c>
      <c r="D95" s="123" t="s">
        <v>372</v>
      </c>
      <c r="E95" s="153"/>
      <c r="F95" s="112"/>
    </row>
    <row r="96" customFormat="false" ht="38.25" hidden="false" customHeight="false" outlineLevel="0" collapsed="false">
      <c r="A96" s="152" t="s">
        <v>1189</v>
      </c>
      <c r="B96" s="109" t="s">
        <v>1190</v>
      </c>
      <c r="C96" s="146" t="n">
        <f aca="false">(0.035+0.035+0.69)*75</f>
        <v>57</v>
      </c>
      <c r="D96" s="119" t="s">
        <v>374</v>
      </c>
      <c r="E96" s="157"/>
      <c r="F96" s="120"/>
    </row>
    <row r="97" customFormat="false" ht="12.75" hidden="false" customHeight="false" outlineLevel="0" collapsed="false">
      <c r="A97" s="107"/>
      <c r="B97" s="99" t="s">
        <v>1027</v>
      </c>
      <c r="C97" s="151"/>
      <c r="D97" s="103"/>
      <c r="E97" s="104"/>
      <c r="F97" s="104"/>
    </row>
    <row r="98" customFormat="false" ht="12.75" hidden="false" customHeight="false" outlineLevel="0" collapsed="false">
      <c r="A98" s="107"/>
      <c r="B98" s="99"/>
      <c r="C98" s="151"/>
      <c r="D98" s="103"/>
      <c r="E98" s="104"/>
      <c r="F98" s="101"/>
    </row>
    <row r="99" customFormat="false" ht="12.75" hidden="false" customHeight="false" outlineLevel="0" collapsed="false">
      <c r="A99" s="99" t="s">
        <v>956</v>
      </c>
      <c r="B99" s="99" t="s">
        <v>957</v>
      </c>
      <c r="C99" s="151"/>
      <c r="D99" s="100" t="s">
        <v>959</v>
      </c>
      <c r="E99" s="101" t="s">
        <v>960</v>
      </c>
      <c r="F99" s="101" t="s">
        <v>0</v>
      </c>
    </row>
    <row r="100" customFormat="false" ht="12.75" hidden="false" customHeight="false" outlineLevel="0" collapsed="false">
      <c r="A100" s="99"/>
      <c r="B100" s="99"/>
      <c r="C100" s="151"/>
      <c r="D100" s="100"/>
      <c r="E100" s="101"/>
      <c r="F100" s="104"/>
    </row>
    <row r="101" customFormat="false" ht="12.75" hidden="false" customHeight="false" outlineLevel="0" collapsed="false">
      <c r="A101" s="107"/>
      <c r="B101" s="99" t="s">
        <v>1029</v>
      </c>
      <c r="C101" s="126"/>
      <c r="D101" s="103"/>
      <c r="E101" s="104"/>
      <c r="F101" s="104"/>
    </row>
    <row r="102" customFormat="false" ht="27" hidden="false" customHeight="true" outlineLevel="0" collapsed="false">
      <c r="A102" s="152" t="s">
        <v>1191</v>
      </c>
      <c r="B102" s="118" t="s">
        <v>1149</v>
      </c>
      <c r="C102" s="146" t="n">
        <f aca="false">0.76*0.76*75</f>
        <v>43.32</v>
      </c>
      <c r="D102" s="119" t="s">
        <v>372</v>
      </c>
      <c r="E102" s="157"/>
      <c r="F102" s="120"/>
    </row>
    <row r="103" customFormat="false" ht="51" hidden="false" customHeight="false" outlineLevel="0" collapsed="false">
      <c r="A103" s="117" t="s">
        <v>1192</v>
      </c>
      <c r="B103" s="118" t="s">
        <v>1193</v>
      </c>
      <c r="C103" s="146" t="n">
        <v>70</v>
      </c>
      <c r="D103" s="175" t="s">
        <v>1194</v>
      </c>
      <c r="E103" s="166"/>
      <c r="F103" s="149"/>
    </row>
    <row r="104" customFormat="false" ht="25.5" hidden="false" customHeight="false" outlineLevel="0" collapsed="false">
      <c r="A104" s="117" t="s">
        <v>1195</v>
      </c>
      <c r="B104" s="110" t="s">
        <v>1196</v>
      </c>
      <c r="C104" s="160" t="n">
        <v>3</v>
      </c>
      <c r="D104" s="169" t="s">
        <v>363</v>
      </c>
      <c r="E104" s="170"/>
      <c r="F104" s="104"/>
    </row>
    <row r="105" customFormat="false" ht="12.75" hidden="false" customHeight="false" outlineLevel="0" collapsed="false">
      <c r="A105" s="117"/>
      <c r="B105" s="176" t="s">
        <v>1197</v>
      </c>
      <c r="C105" s="160"/>
      <c r="D105" s="169"/>
      <c r="E105" s="170"/>
      <c r="F105" s="104"/>
    </row>
    <row r="106" customFormat="false" ht="12.75" hidden="false" customHeight="false" outlineLevel="0" collapsed="false">
      <c r="A106" s="141" t="s">
        <v>1195</v>
      </c>
      <c r="B106" s="108" t="s">
        <v>1198</v>
      </c>
      <c r="C106" s="123" t="n">
        <f aca="false">8*1.5*1</f>
        <v>12</v>
      </c>
      <c r="D106" s="103" t="s">
        <v>363</v>
      </c>
      <c r="E106" s="104"/>
      <c r="F106" s="104"/>
    </row>
    <row r="107" customFormat="false" ht="12.75" hidden="false" customHeight="false" outlineLevel="0" collapsed="false">
      <c r="A107" s="177" t="s">
        <v>1199</v>
      </c>
      <c r="B107" s="145" t="s">
        <v>1200</v>
      </c>
      <c r="C107" s="123"/>
      <c r="D107" s="103"/>
      <c r="E107" s="104"/>
      <c r="F107" s="104"/>
    </row>
    <row r="108" customFormat="false" ht="12.75" hidden="false" customHeight="false" outlineLevel="0" collapsed="false">
      <c r="A108" s="161" t="s">
        <v>1201</v>
      </c>
      <c r="B108" s="106" t="s">
        <v>974</v>
      </c>
      <c r="C108" s="123" t="n">
        <f aca="false">C106*0.2</f>
        <v>2.4</v>
      </c>
      <c r="D108" s="103" t="s">
        <v>363</v>
      </c>
      <c r="E108" s="104"/>
      <c r="F108" s="104"/>
    </row>
    <row r="109" customFormat="false" ht="12.75" hidden="false" customHeight="false" outlineLevel="0" collapsed="false">
      <c r="A109" s="161" t="s">
        <v>1202</v>
      </c>
      <c r="B109" s="106" t="s">
        <v>976</v>
      </c>
      <c r="C109" s="123" t="n">
        <f aca="false">C106*0.6</f>
        <v>7.2</v>
      </c>
      <c r="D109" s="103" t="s">
        <v>363</v>
      </c>
      <c r="E109" s="104"/>
      <c r="F109" s="104"/>
    </row>
    <row r="110" customFormat="false" ht="25.5" hidden="false" customHeight="false" outlineLevel="0" collapsed="false">
      <c r="A110" s="177" t="s">
        <v>1203</v>
      </c>
      <c r="B110" s="110" t="s">
        <v>1164</v>
      </c>
      <c r="C110" s="123"/>
      <c r="D110" s="103"/>
      <c r="E110" s="104"/>
      <c r="F110" s="104"/>
    </row>
    <row r="111" customFormat="false" ht="12.75" hidden="false" customHeight="false" outlineLevel="0" collapsed="false">
      <c r="A111" s="178" t="s">
        <v>1204</v>
      </c>
      <c r="B111" s="110" t="s">
        <v>1166</v>
      </c>
      <c r="C111" s="160" t="n">
        <v>20</v>
      </c>
      <c r="D111" s="103" t="s">
        <v>374</v>
      </c>
      <c r="E111" s="164"/>
      <c r="F111" s="104"/>
    </row>
    <row r="112" customFormat="false" ht="25.5" hidden="false" customHeight="false" outlineLevel="0" collapsed="false">
      <c r="A112" s="128" t="s">
        <v>1205</v>
      </c>
      <c r="B112" s="110" t="s">
        <v>1206</v>
      </c>
      <c r="C112" s="179" t="n">
        <f aca="false">8*1.3575-(3.412*0.225*0.225*2)</f>
        <v>10.514535</v>
      </c>
      <c r="D112" s="169" t="s">
        <v>363</v>
      </c>
      <c r="E112" s="164"/>
      <c r="F112" s="104"/>
    </row>
    <row r="113" customFormat="false" ht="25.5" hidden="false" customHeight="false" outlineLevel="0" collapsed="false">
      <c r="A113" s="121" t="s">
        <v>1207</v>
      </c>
      <c r="B113" s="110" t="s">
        <v>1208</v>
      </c>
      <c r="C113" s="160" t="n">
        <f aca="false">2*1*0.25*2*1.2</f>
        <v>1.2</v>
      </c>
      <c r="D113" s="169" t="s">
        <v>363</v>
      </c>
      <c r="E113" s="164"/>
      <c r="F113" s="104"/>
    </row>
    <row r="114" customFormat="false" ht="25.5" hidden="false" customHeight="false" outlineLevel="0" collapsed="false">
      <c r="A114" s="117" t="s">
        <v>1209</v>
      </c>
      <c r="B114" s="118" t="s">
        <v>1210</v>
      </c>
      <c r="C114" s="160" t="n">
        <f aca="false">0.15*1.5*3*2</f>
        <v>1.35</v>
      </c>
      <c r="D114" s="169"/>
      <c r="E114" s="170"/>
      <c r="F114" s="104"/>
    </row>
    <row r="115" customFormat="false" ht="25.5" hidden="false" customHeight="false" outlineLevel="0" collapsed="false">
      <c r="A115" s="117" t="s">
        <v>1211</v>
      </c>
      <c r="B115" s="180" t="s">
        <v>1212</v>
      </c>
      <c r="C115" s="181"/>
      <c r="D115" s="135" t="s">
        <v>1042</v>
      </c>
      <c r="E115" s="182"/>
      <c r="F115" s="104"/>
    </row>
    <row r="116" customFormat="false" ht="12.75" hidden="false" customHeight="false" outlineLevel="0" collapsed="false">
      <c r="A116" s="145" t="s">
        <v>1213</v>
      </c>
      <c r="B116" s="145" t="s">
        <v>1214</v>
      </c>
      <c r="C116" s="123" t="n">
        <v>20</v>
      </c>
      <c r="D116" s="103" t="s">
        <v>372</v>
      </c>
      <c r="E116" s="104"/>
      <c r="F116" s="104"/>
    </row>
    <row r="117" customFormat="false" ht="25.5" hidden="false" customHeight="false" outlineLevel="0" collapsed="false">
      <c r="A117" s="145" t="s">
        <v>1215</v>
      </c>
      <c r="B117" s="110" t="s">
        <v>1216</v>
      </c>
      <c r="C117" s="160" t="n">
        <v>4500</v>
      </c>
      <c r="D117" s="169" t="s">
        <v>372</v>
      </c>
      <c r="E117" s="183"/>
      <c r="F117" s="104"/>
    </row>
    <row r="118" customFormat="false" ht="25.5" hidden="false" customHeight="false" outlineLevel="0" collapsed="false">
      <c r="A118" s="145" t="s">
        <v>1217</v>
      </c>
      <c r="B118" s="110" t="s">
        <v>1218</v>
      </c>
      <c r="C118" s="160" t="n">
        <v>12</v>
      </c>
      <c r="D118" s="184" t="s">
        <v>1219</v>
      </c>
      <c r="E118" s="183"/>
      <c r="F118" s="104"/>
    </row>
    <row r="119" customFormat="false" ht="38.25" hidden="false" customHeight="false" outlineLevel="0" collapsed="false">
      <c r="A119" s="141" t="s">
        <v>1220</v>
      </c>
      <c r="B119" s="106" t="s">
        <v>1221</v>
      </c>
      <c r="C119" s="123" t="n">
        <f aca="false">8*3</f>
        <v>24</v>
      </c>
      <c r="D119" s="103" t="s">
        <v>306</v>
      </c>
      <c r="E119" s="104"/>
      <c r="F119" s="104"/>
    </row>
    <row r="120" customFormat="false" ht="25.5" hidden="false" customHeight="false" outlineLevel="0" collapsed="false">
      <c r="A120" s="141" t="s">
        <v>1222</v>
      </c>
      <c r="B120" s="110" t="s">
        <v>1223</v>
      </c>
      <c r="C120" s="160" t="n">
        <v>2</v>
      </c>
      <c r="D120" s="169" t="s">
        <v>306</v>
      </c>
      <c r="E120" s="183"/>
      <c r="F120" s="104"/>
    </row>
    <row r="121" customFormat="false" ht="25.5" hidden="false" customHeight="false" outlineLevel="0" collapsed="false">
      <c r="A121" s="145" t="s">
        <v>1224</v>
      </c>
      <c r="B121" s="109" t="s">
        <v>1225</v>
      </c>
      <c r="C121" s="160" t="n">
        <f aca="false">150*0.2</f>
        <v>30</v>
      </c>
      <c r="D121" s="160" t="s">
        <v>372</v>
      </c>
      <c r="E121" s="185"/>
      <c r="F121" s="112"/>
    </row>
    <row r="122" customFormat="false" ht="38.25" hidden="false" customHeight="false" outlineLevel="0" collapsed="false">
      <c r="A122" s="117" t="s">
        <v>1226</v>
      </c>
      <c r="B122" s="118" t="s">
        <v>1227</v>
      </c>
      <c r="C122" s="119" t="n">
        <v>10</v>
      </c>
      <c r="D122" s="119" t="s">
        <v>372</v>
      </c>
      <c r="E122" s="120"/>
      <c r="F122" s="120"/>
    </row>
    <row r="123" customFormat="false" ht="64.5" hidden="false" customHeight="false" outlineLevel="0" collapsed="false">
      <c r="A123" s="117" t="s">
        <v>1228</v>
      </c>
      <c r="B123" s="186" t="s">
        <v>1229</v>
      </c>
      <c r="C123" s="123" t="n">
        <v>1</v>
      </c>
      <c r="D123" s="123" t="s">
        <v>1194</v>
      </c>
      <c r="E123" s="112"/>
      <c r="F123" s="112"/>
    </row>
    <row r="124" customFormat="false" ht="15.75" hidden="false" customHeight="true" outlineLevel="0" collapsed="false">
      <c r="A124" s="187"/>
      <c r="B124" s="188" t="s">
        <v>1230</v>
      </c>
      <c r="C124" s="188"/>
      <c r="D124" s="188"/>
      <c r="E124" s="188"/>
      <c r="F124" s="189"/>
    </row>
    <row r="125" customFormat="false" ht="13.5" hidden="false" customHeight="false" outlineLevel="0" collapsed="false"/>
    <row r="127" customFormat="false" ht="12.75" hidden="false" customHeight="false" outlineLevel="0" collapsed="false">
      <c r="F127" s="190"/>
    </row>
    <row r="128" customFormat="false" ht="12.75" hidden="false" customHeight="false" outlineLevel="0" collapsed="false">
      <c r="F128" s="190"/>
    </row>
  </sheetData>
  <mergeCells count="1">
    <mergeCell ref="B124:E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35" width="6.41"/>
    <col collapsed="false" customWidth="true" hidden="false" outlineLevel="0" max="2" min="2" style="35" width="37.28"/>
    <col collapsed="false" customWidth="true" hidden="false" outlineLevel="0" max="3" min="3" style="35" width="7.99"/>
    <col collapsed="false" customWidth="true" hidden="false" outlineLevel="0" max="4" min="4" style="35" width="4.99"/>
    <col collapsed="false" customWidth="true" hidden="false" outlineLevel="0" max="5" min="5" style="35" width="14.7"/>
    <col collapsed="false" customWidth="true" hidden="false" outlineLevel="0" max="6" min="6" style="35" width="16.56"/>
  </cols>
  <sheetData>
    <row r="1" customFormat="false" ht="12.75" hidden="false" customHeight="false" outlineLevel="0" collapsed="false">
      <c r="A1" s="191" t="s">
        <v>1231</v>
      </c>
      <c r="B1" s="191"/>
      <c r="C1" s="97"/>
      <c r="D1" s="97"/>
      <c r="E1" s="98"/>
      <c r="F1" s="98"/>
    </row>
    <row r="2" customFormat="false" ht="12.75" hidden="false" customHeight="false" outlineLevel="0" collapsed="false">
      <c r="A2" s="191"/>
      <c r="B2" s="191"/>
      <c r="C2" s="97"/>
      <c r="D2" s="97"/>
      <c r="E2" s="98"/>
      <c r="F2" s="98"/>
    </row>
    <row r="3" customFormat="false" ht="14.25" hidden="false" customHeight="false" outlineLevel="0" collapsed="false">
      <c r="A3" s="99" t="s">
        <v>956</v>
      </c>
      <c r="B3" s="99" t="s">
        <v>957</v>
      </c>
      <c r="C3" s="100" t="s">
        <v>958</v>
      </c>
      <c r="D3" s="100" t="s">
        <v>959</v>
      </c>
      <c r="E3" s="101" t="s">
        <v>960</v>
      </c>
      <c r="F3" s="50" t="s">
        <v>835</v>
      </c>
    </row>
    <row r="4" customFormat="false" ht="12.75" hidden="false" customHeight="false" outlineLevel="0" collapsed="false">
      <c r="A4" s="102"/>
      <c r="B4" s="131"/>
      <c r="C4" s="103"/>
      <c r="D4" s="103"/>
      <c r="E4" s="104"/>
      <c r="F4" s="104"/>
    </row>
    <row r="5" customFormat="false" ht="51" hidden="false" customHeight="false" outlineLevel="0" collapsed="false">
      <c r="A5" s="105" t="s">
        <v>1232</v>
      </c>
      <c r="B5" s="106" t="s">
        <v>1233</v>
      </c>
      <c r="C5" s="103" t="n">
        <v>390</v>
      </c>
      <c r="D5" s="103" t="s">
        <v>374</v>
      </c>
      <c r="E5" s="104"/>
      <c r="F5" s="104"/>
    </row>
    <row r="6" customFormat="false" ht="38.25" hidden="false" customHeight="false" outlineLevel="0" collapsed="false">
      <c r="A6" s="105" t="s">
        <v>1234</v>
      </c>
      <c r="B6" s="106" t="s">
        <v>1235</v>
      </c>
      <c r="C6" s="103" t="n">
        <v>1</v>
      </c>
      <c r="D6" s="103" t="s">
        <v>306</v>
      </c>
      <c r="E6" s="104"/>
      <c r="F6" s="104"/>
    </row>
    <row r="7" customFormat="false" ht="25.5" hidden="false" customHeight="false" outlineLevel="0" collapsed="false">
      <c r="A7" s="105" t="s">
        <v>1236</v>
      </c>
      <c r="B7" s="106" t="s">
        <v>1237</v>
      </c>
      <c r="C7" s="103"/>
      <c r="D7" s="103"/>
      <c r="E7" s="104"/>
      <c r="F7" s="104"/>
    </row>
    <row r="8" customFormat="false" ht="12.75" hidden="false" customHeight="false" outlineLevel="0" collapsed="false">
      <c r="A8" s="107" t="s">
        <v>1238</v>
      </c>
      <c r="B8" s="102" t="s">
        <v>1239</v>
      </c>
      <c r="C8" s="103" t="n">
        <f aca="false">C5*0.6</f>
        <v>234</v>
      </c>
      <c r="D8" s="103" t="s">
        <v>374</v>
      </c>
      <c r="E8" s="104"/>
      <c r="F8" s="104"/>
    </row>
    <row r="9" customFormat="false" ht="12.75" hidden="false" customHeight="false" outlineLevel="0" collapsed="false">
      <c r="A9" s="107" t="s">
        <v>1240</v>
      </c>
      <c r="B9" s="102" t="s">
        <v>1241</v>
      </c>
      <c r="C9" s="103" t="n">
        <f aca="false">C5-C8</f>
        <v>156</v>
      </c>
      <c r="D9" s="103" t="s">
        <v>374</v>
      </c>
      <c r="E9" s="104"/>
      <c r="F9" s="104"/>
    </row>
    <row r="10" customFormat="false" ht="12.75" hidden="false" customHeight="false" outlineLevel="0" collapsed="false">
      <c r="A10" s="107" t="s">
        <v>1242</v>
      </c>
      <c r="B10" s="102" t="s">
        <v>1243</v>
      </c>
      <c r="C10" s="103" t="n">
        <v>10</v>
      </c>
      <c r="D10" s="103" t="s">
        <v>374</v>
      </c>
      <c r="E10" s="104"/>
      <c r="F10" s="104"/>
    </row>
    <row r="11" customFormat="false" ht="12.75" hidden="false" customHeight="false" outlineLevel="0" collapsed="false">
      <c r="A11" s="105" t="s">
        <v>1244</v>
      </c>
      <c r="B11" s="108" t="s">
        <v>1063</v>
      </c>
      <c r="C11" s="103"/>
      <c r="D11" s="103"/>
      <c r="E11" s="104"/>
      <c r="F11" s="104"/>
    </row>
    <row r="12" customFormat="false" ht="12.75" hidden="false" customHeight="false" outlineLevel="0" collapsed="false">
      <c r="A12" s="107" t="s">
        <v>1245</v>
      </c>
      <c r="B12" s="108" t="s">
        <v>974</v>
      </c>
      <c r="C12" s="103" t="n">
        <f aca="false">0.65*C5*2*0.1</f>
        <v>50.7</v>
      </c>
      <c r="D12" s="103" t="s">
        <v>363</v>
      </c>
      <c r="E12" s="104"/>
      <c r="F12" s="104"/>
    </row>
    <row r="13" customFormat="false" ht="12.75" hidden="false" customHeight="false" outlineLevel="0" collapsed="false">
      <c r="A13" s="107" t="s">
        <v>1246</v>
      </c>
      <c r="B13" s="108" t="s">
        <v>976</v>
      </c>
      <c r="C13" s="103" t="n">
        <f aca="false">C12*0.5</f>
        <v>25.35</v>
      </c>
      <c r="D13" s="103" t="s">
        <v>363</v>
      </c>
      <c r="E13" s="104"/>
      <c r="F13" s="104"/>
    </row>
    <row r="14" customFormat="false" ht="38.25" hidden="false" customHeight="false" outlineLevel="0" collapsed="false">
      <c r="A14" s="105" t="s">
        <v>1247</v>
      </c>
      <c r="B14" s="106" t="s">
        <v>1248</v>
      </c>
      <c r="C14" s="103" t="n">
        <v>10</v>
      </c>
      <c r="D14" s="103" t="s">
        <v>374</v>
      </c>
      <c r="E14" s="104"/>
      <c r="F14" s="104"/>
    </row>
    <row r="15" customFormat="false" ht="25.5" hidden="false" customHeight="false" outlineLevel="0" collapsed="false">
      <c r="A15" s="105" t="s">
        <v>1249</v>
      </c>
      <c r="B15" s="106" t="s">
        <v>1250</v>
      </c>
      <c r="C15" s="103"/>
      <c r="D15" s="103"/>
      <c r="E15" s="104"/>
      <c r="F15" s="104"/>
    </row>
    <row r="16" customFormat="false" ht="12.75" hidden="false" customHeight="false" outlineLevel="0" collapsed="false">
      <c r="A16" s="107" t="s">
        <v>1251</v>
      </c>
      <c r="B16" s="102" t="s">
        <v>1252</v>
      </c>
      <c r="C16" s="103" t="n">
        <v>10</v>
      </c>
      <c r="D16" s="103" t="s">
        <v>374</v>
      </c>
      <c r="E16" s="104"/>
      <c r="F16" s="104"/>
    </row>
    <row r="17" customFormat="false" ht="12.75" hidden="false" customHeight="false" outlineLevel="0" collapsed="false">
      <c r="A17" s="107" t="s">
        <v>1253</v>
      </c>
      <c r="B17" s="110" t="s">
        <v>1254</v>
      </c>
      <c r="C17" s="103" t="n">
        <f aca="false">C5</f>
        <v>390</v>
      </c>
      <c r="D17" s="103" t="s">
        <v>374</v>
      </c>
      <c r="E17" s="116"/>
      <c r="F17" s="104"/>
    </row>
    <row r="18" customFormat="false" ht="25.5" hidden="false" customHeight="false" outlineLevel="0" collapsed="false">
      <c r="A18" s="105" t="s">
        <v>1255</v>
      </c>
      <c r="B18" s="106" t="s">
        <v>1256</v>
      </c>
      <c r="C18" s="192" t="n">
        <f aca="false">C17*0.65*0.2</f>
        <v>50.7</v>
      </c>
      <c r="D18" s="103" t="s">
        <v>363</v>
      </c>
      <c r="E18" s="104"/>
      <c r="F18" s="104"/>
    </row>
    <row r="19" customFormat="false" ht="25.5" hidden="false" customHeight="false" outlineLevel="0" collapsed="false">
      <c r="A19" s="105" t="s">
        <v>1257</v>
      </c>
      <c r="B19" s="106" t="s">
        <v>980</v>
      </c>
      <c r="C19" s="192" t="n">
        <f aca="false">C17*0.65*0.45</f>
        <v>114.075</v>
      </c>
      <c r="D19" s="103" t="s">
        <v>363</v>
      </c>
      <c r="E19" s="104"/>
      <c r="F19" s="104"/>
    </row>
    <row r="20" customFormat="false" ht="25.5" hidden="false" customHeight="false" outlineLevel="0" collapsed="false">
      <c r="A20" s="105" t="s">
        <v>1258</v>
      </c>
      <c r="B20" s="106" t="s">
        <v>1259</v>
      </c>
      <c r="C20" s="103"/>
      <c r="D20" s="103" t="s">
        <v>306</v>
      </c>
      <c r="E20" s="104"/>
      <c r="F20" s="104"/>
    </row>
    <row r="21" customFormat="false" ht="25.5" hidden="false" customHeight="false" outlineLevel="0" collapsed="false">
      <c r="A21" s="105" t="s">
        <v>1260</v>
      </c>
      <c r="B21" s="106" t="s">
        <v>1261</v>
      </c>
      <c r="C21" s="103" t="n">
        <v>10</v>
      </c>
      <c r="D21" s="103" t="s">
        <v>306</v>
      </c>
      <c r="E21" s="104"/>
      <c r="F21" s="104"/>
    </row>
    <row r="22" customFormat="false" ht="53.25" hidden="false" customHeight="true" outlineLevel="0" collapsed="false">
      <c r="A22" s="105" t="s">
        <v>1262</v>
      </c>
      <c r="B22" s="106" t="s">
        <v>1263</v>
      </c>
      <c r="C22" s="103"/>
      <c r="D22" s="103"/>
      <c r="E22" s="104"/>
      <c r="F22" s="104"/>
    </row>
    <row r="23" customFormat="false" ht="12.75" hidden="false" customHeight="false" outlineLevel="0" collapsed="false">
      <c r="A23" s="107" t="s">
        <v>1264</v>
      </c>
      <c r="B23" s="102" t="s">
        <v>1265</v>
      </c>
      <c r="C23" s="103" t="n">
        <v>8</v>
      </c>
      <c r="D23" s="103" t="s">
        <v>306</v>
      </c>
      <c r="E23" s="104"/>
      <c r="F23" s="104"/>
    </row>
    <row r="24" customFormat="false" ht="25.5" hidden="false" customHeight="false" outlineLevel="0" collapsed="false">
      <c r="A24" s="107" t="s">
        <v>1266</v>
      </c>
      <c r="B24" s="106" t="s">
        <v>1267</v>
      </c>
      <c r="C24" s="103" t="n">
        <v>4</v>
      </c>
      <c r="D24" s="103" t="s">
        <v>306</v>
      </c>
      <c r="E24" s="104"/>
      <c r="F24" s="104"/>
    </row>
    <row r="25" customFormat="false" ht="12.75" hidden="false" customHeight="false" outlineLevel="0" collapsed="false">
      <c r="A25" s="107" t="s">
        <v>1268</v>
      </c>
      <c r="B25" s="102" t="s">
        <v>1243</v>
      </c>
      <c r="C25" s="103" t="n">
        <v>10</v>
      </c>
      <c r="D25" s="103" t="s">
        <v>306</v>
      </c>
      <c r="E25" s="104"/>
      <c r="F25" s="104"/>
    </row>
    <row r="26" customFormat="false" ht="12.75" hidden="false" customHeight="false" outlineLevel="0" collapsed="false">
      <c r="A26" s="105" t="s">
        <v>1269</v>
      </c>
      <c r="B26" s="108" t="s">
        <v>1270</v>
      </c>
      <c r="C26" s="103"/>
      <c r="E26" s="104"/>
      <c r="F26" s="104"/>
    </row>
    <row r="27" customFormat="false" ht="14.25" hidden="false" customHeight="false" outlineLevel="0" collapsed="false">
      <c r="A27" s="107" t="s">
        <v>1271</v>
      </c>
      <c r="B27" s="108" t="s">
        <v>974</v>
      </c>
      <c r="C27" s="103" t="n">
        <v>10</v>
      </c>
      <c r="D27" s="103" t="s">
        <v>1272</v>
      </c>
      <c r="E27" s="104"/>
      <c r="F27" s="104"/>
    </row>
    <row r="28" customFormat="false" ht="14.25" hidden="false" customHeight="false" outlineLevel="0" collapsed="false">
      <c r="A28" s="107" t="s">
        <v>1273</v>
      </c>
      <c r="B28" s="108" t="s">
        <v>976</v>
      </c>
      <c r="C28" s="103" t="n">
        <v>5</v>
      </c>
      <c r="D28" s="103" t="s">
        <v>1272</v>
      </c>
      <c r="E28" s="104"/>
      <c r="F28" s="104"/>
    </row>
    <row r="29" customFormat="false" ht="25.5" hidden="false" customHeight="false" outlineLevel="0" collapsed="false">
      <c r="A29" s="105" t="s">
        <v>1274</v>
      </c>
      <c r="B29" s="114" t="s">
        <v>1275</v>
      </c>
      <c r="C29" s="103" t="n">
        <v>12</v>
      </c>
      <c r="D29" s="103" t="s">
        <v>306</v>
      </c>
      <c r="E29" s="104"/>
      <c r="F29" s="104"/>
    </row>
    <row r="30" customFormat="false" ht="25.5" hidden="false" customHeight="false" outlineLevel="0" collapsed="false">
      <c r="A30" s="105" t="s">
        <v>1276</v>
      </c>
      <c r="B30" s="106" t="s">
        <v>1277</v>
      </c>
      <c r="C30" s="103" t="n">
        <v>4</v>
      </c>
      <c r="D30" s="103" t="s">
        <v>306</v>
      </c>
      <c r="E30" s="104"/>
      <c r="F30" s="104"/>
    </row>
    <row r="31" customFormat="false" ht="12.75" hidden="false" customHeight="false" outlineLevel="0" collapsed="false">
      <c r="A31" s="193" t="s">
        <v>1278</v>
      </c>
      <c r="B31" s="194" t="s">
        <v>1279</v>
      </c>
      <c r="C31" s="195"/>
      <c r="D31" s="196"/>
      <c r="E31" s="195"/>
      <c r="F31" s="196"/>
    </row>
    <row r="32" customFormat="false" ht="25.5" hidden="false" customHeight="false" outlineLevel="0" collapsed="false">
      <c r="A32" s="193" t="s">
        <v>1280</v>
      </c>
      <c r="B32" s="197" t="s">
        <v>1281</v>
      </c>
      <c r="C32" s="195" t="n">
        <v>13.5</v>
      </c>
      <c r="D32" s="195" t="s">
        <v>1282</v>
      </c>
      <c r="E32" s="196"/>
      <c r="F32" s="196"/>
    </row>
    <row r="33" customFormat="false" ht="12.75" hidden="false" customHeight="false" outlineLevel="0" collapsed="false">
      <c r="A33" s="152"/>
      <c r="B33" s="198" t="s">
        <v>1027</v>
      </c>
      <c r="C33" s="123"/>
      <c r="D33" s="123"/>
      <c r="E33" s="112"/>
      <c r="F33" s="112"/>
    </row>
    <row r="34" customFormat="false" ht="12.75" hidden="false" customHeight="false" outlineLevel="0" collapsed="false">
      <c r="A34" s="198" t="s">
        <v>956</v>
      </c>
      <c r="B34" s="198" t="s">
        <v>957</v>
      </c>
      <c r="C34" s="138" t="s">
        <v>958</v>
      </c>
      <c r="D34" s="138" t="s">
        <v>959</v>
      </c>
      <c r="E34" s="199" t="s">
        <v>960</v>
      </c>
      <c r="F34" s="199" t="s">
        <v>0</v>
      </c>
    </row>
    <row r="35" customFormat="false" ht="12.75" hidden="false" customHeight="false" outlineLevel="0" collapsed="false">
      <c r="A35" s="198"/>
      <c r="B35" s="198"/>
      <c r="C35" s="138"/>
      <c r="D35" s="138"/>
      <c r="E35" s="199"/>
      <c r="F35" s="112"/>
    </row>
    <row r="36" customFormat="false" ht="12.75" hidden="false" customHeight="false" outlineLevel="0" collapsed="false">
      <c r="A36" s="152"/>
      <c r="B36" s="198" t="s">
        <v>1029</v>
      </c>
      <c r="C36" s="123"/>
      <c r="D36" s="123"/>
      <c r="E36" s="112"/>
      <c r="F36" s="112"/>
    </row>
    <row r="37" customFormat="false" ht="12.75" hidden="false" customHeight="false" outlineLevel="0" collapsed="false">
      <c r="A37" s="152"/>
      <c r="B37" s="118"/>
      <c r="C37" s="123"/>
      <c r="D37" s="123"/>
      <c r="E37" s="112"/>
      <c r="F37" s="112"/>
    </row>
    <row r="38" customFormat="false" ht="15" hidden="false" customHeight="false" outlineLevel="0" collapsed="false">
      <c r="A38" s="193" t="s">
        <v>1283</v>
      </c>
      <c r="B38" s="197" t="s">
        <v>1284</v>
      </c>
      <c r="C38" s="195" t="n">
        <v>1.4</v>
      </c>
      <c r="D38" s="195" t="s">
        <v>1282</v>
      </c>
      <c r="E38" s="196"/>
      <c r="F38" s="196"/>
    </row>
    <row r="39" customFormat="false" ht="15" hidden="false" customHeight="false" outlineLevel="0" collapsed="false">
      <c r="A39" s="193" t="s">
        <v>1285</v>
      </c>
      <c r="B39" s="197" t="s">
        <v>1286</v>
      </c>
      <c r="C39" s="195" t="n">
        <v>0.7</v>
      </c>
      <c r="D39" s="195" t="s">
        <v>1282</v>
      </c>
      <c r="E39" s="196"/>
      <c r="F39" s="196"/>
    </row>
    <row r="40" customFormat="false" ht="25.5" hidden="false" customHeight="false" outlineLevel="0" collapsed="false">
      <c r="A40" s="193" t="s">
        <v>1287</v>
      </c>
      <c r="B40" s="197" t="s">
        <v>1288</v>
      </c>
      <c r="C40" s="195" t="n">
        <v>1.8</v>
      </c>
      <c r="D40" s="195" t="s">
        <v>1282</v>
      </c>
      <c r="E40" s="196"/>
      <c r="F40" s="196"/>
    </row>
    <row r="41" customFormat="false" ht="15" hidden="false" customHeight="false" outlineLevel="0" collapsed="false">
      <c r="A41" s="193" t="s">
        <v>1289</v>
      </c>
      <c r="B41" s="197" t="s">
        <v>1290</v>
      </c>
      <c r="C41" s="200" t="n">
        <v>0.341</v>
      </c>
      <c r="D41" s="195" t="s">
        <v>1282</v>
      </c>
      <c r="E41" s="196"/>
      <c r="F41" s="196"/>
      <c r="G41" s="154"/>
    </row>
    <row r="42" customFormat="false" ht="38.25" hidden="false" customHeight="false" outlineLevel="0" collapsed="false">
      <c r="A42" s="193" t="s">
        <v>1291</v>
      </c>
      <c r="B42" s="109" t="s">
        <v>1292</v>
      </c>
      <c r="C42" s="195" t="n">
        <v>173.8</v>
      </c>
      <c r="D42" s="195" t="s">
        <v>1293</v>
      </c>
      <c r="E42" s="196"/>
      <c r="F42" s="196"/>
      <c r="G42" s="154"/>
    </row>
    <row r="43" customFormat="false" ht="12.75" hidden="false" customHeight="false" outlineLevel="0" collapsed="false">
      <c r="A43" s="193" t="s">
        <v>1294</v>
      </c>
      <c r="B43" s="197" t="s">
        <v>1295</v>
      </c>
      <c r="C43" s="195" t="n">
        <v>179</v>
      </c>
      <c r="D43" s="195" t="s">
        <v>1293</v>
      </c>
      <c r="E43" s="196"/>
      <c r="F43" s="196"/>
    </row>
    <row r="44" customFormat="false" ht="15" hidden="false" customHeight="false" outlineLevel="0" collapsed="false">
      <c r="A44" s="193" t="s">
        <v>1296</v>
      </c>
      <c r="B44" s="197" t="s">
        <v>1297</v>
      </c>
      <c r="C44" s="195" t="n">
        <v>29.5</v>
      </c>
      <c r="D44" s="195" t="s">
        <v>1298</v>
      </c>
      <c r="E44" s="196"/>
      <c r="F44" s="196"/>
    </row>
    <row r="45" customFormat="false" ht="15" hidden="false" customHeight="false" outlineLevel="0" collapsed="false">
      <c r="A45" s="193" t="s">
        <v>1299</v>
      </c>
      <c r="B45" s="197" t="s">
        <v>1035</v>
      </c>
      <c r="C45" s="195" t="n">
        <v>59.1</v>
      </c>
      <c r="D45" s="195" t="s">
        <v>1298</v>
      </c>
      <c r="E45" s="196"/>
      <c r="F45" s="196"/>
    </row>
    <row r="46" customFormat="false" ht="12.75" hidden="false" customHeight="false" outlineLevel="0" collapsed="false">
      <c r="A46" s="193" t="s">
        <v>1300</v>
      </c>
      <c r="B46" s="197" t="s">
        <v>1301</v>
      </c>
      <c r="C46" s="195" t="n">
        <v>3</v>
      </c>
      <c r="D46" s="195" t="s">
        <v>306</v>
      </c>
      <c r="E46" s="196"/>
      <c r="F46" s="196"/>
    </row>
    <row r="47" customFormat="false" ht="12.75" hidden="false" customHeight="false" outlineLevel="0" collapsed="false">
      <c r="A47" s="193" t="s">
        <v>1302</v>
      </c>
      <c r="B47" s="197" t="s">
        <v>1303</v>
      </c>
      <c r="C47" s="195" t="n">
        <v>1</v>
      </c>
      <c r="D47" s="195" t="s">
        <v>306</v>
      </c>
      <c r="E47" s="196"/>
      <c r="F47" s="196"/>
    </row>
    <row r="48" customFormat="false" ht="38.25" hidden="false" customHeight="false" outlineLevel="0" collapsed="false">
      <c r="A48" s="117" t="s">
        <v>1304</v>
      </c>
      <c r="B48" s="118" t="s">
        <v>1039</v>
      </c>
      <c r="C48" s="119" t="n">
        <v>10</v>
      </c>
      <c r="D48" s="119" t="s">
        <v>372</v>
      </c>
      <c r="E48" s="120"/>
      <c r="F48" s="120"/>
    </row>
    <row r="49" customFormat="false" ht="76.5" hidden="false" customHeight="false" outlineLevel="0" collapsed="false">
      <c r="A49" s="193" t="s">
        <v>1305</v>
      </c>
      <c r="B49" s="186" t="s">
        <v>1306</v>
      </c>
      <c r="C49" s="201" t="n">
        <v>1</v>
      </c>
      <c r="D49" s="201" t="s">
        <v>306</v>
      </c>
      <c r="E49" s="201"/>
      <c r="F49" s="202"/>
    </row>
    <row r="50" customFormat="false" ht="12.75" hidden="false" customHeight="false" outlineLevel="0" collapsed="false">
      <c r="A50" s="124"/>
      <c r="B50" s="203"/>
      <c r="C50" s="126"/>
      <c r="D50" s="126"/>
      <c r="E50" s="127"/>
      <c r="F50" s="204"/>
    </row>
    <row r="51" customFormat="false" ht="12.75" hidden="false" customHeight="false" outlineLevel="0" collapsed="false">
      <c r="A51" s="124"/>
      <c r="B51" s="203"/>
      <c r="C51" s="126"/>
      <c r="D51" s="126"/>
      <c r="E51" s="127"/>
      <c r="F51" s="127"/>
    </row>
    <row r="52" customFormat="false" ht="15.75" hidden="false" customHeight="true" outlineLevel="0" collapsed="false">
      <c r="B52" s="188" t="s">
        <v>1307</v>
      </c>
      <c r="C52" s="188"/>
      <c r="D52" s="188"/>
      <c r="E52" s="188"/>
      <c r="F52" s="205"/>
    </row>
    <row r="53" customFormat="false" ht="13.5" hidden="false" customHeight="false" outlineLevel="0" collapsed="false"/>
  </sheetData>
  <mergeCells count="1">
    <mergeCell ref="B52: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1" topLeftCell="A18" activePane="bottomLeft" state="frozen"/>
      <selection pane="topLeft" activeCell="A1" activeCellId="0" sqref="A1"/>
      <selection pane="bottomLeft" activeCell="C40" activeCellId="0" sqref="C40"/>
    </sheetView>
  </sheetViews>
  <sheetFormatPr defaultColWidth="9.13671875" defaultRowHeight="14.25" zeroHeight="false" outlineLevelRow="0" outlineLevelCol="0"/>
  <cols>
    <col collapsed="false" customWidth="false" hidden="false" outlineLevel="0" max="1" min="1" style="206" width="9.14"/>
    <col collapsed="false" customWidth="true" hidden="false" outlineLevel="0" max="2" min="2" style="207" width="50.13"/>
    <col collapsed="false" customWidth="false" hidden="false" outlineLevel="0" max="3" min="3" style="208" width="9.14"/>
    <col collapsed="false" customWidth="false" hidden="false" outlineLevel="0" max="4" min="4" style="209" width="9.14"/>
    <col collapsed="false" customWidth="true" hidden="false" outlineLevel="0" max="5" min="5" style="210" width="10.41"/>
    <col collapsed="false" customWidth="true" hidden="false" outlineLevel="0" max="6" min="6" style="211" width="12.99"/>
    <col collapsed="false" customWidth="true" hidden="false" outlineLevel="0" max="7" min="7" style="212" width="17.28"/>
    <col collapsed="false" customWidth="false" hidden="false" outlineLevel="0" max="8" min="8" style="213" width="9.14"/>
    <col collapsed="false" customWidth="true" hidden="true" outlineLevel="0" max="9" min="9" style="213" width="13.14"/>
    <col collapsed="false" customWidth="true" hidden="false" outlineLevel="0" max="10" min="10" style="213" width="13.14"/>
    <col collapsed="false" customWidth="true" hidden="true" outlineLevel="0" max="11" min="11" style="213" width="13.28"/>
    <col collapsed="false" customWidth="true" hidden="false" outlineLevel="0" max="12" min="12" style="213" width="11.28"/>
    <col collapsed="false" customWidth="true" hidden="true" outlineLevel="0" max="13" min="13" style="213" width="9.99"/>
    <col collapsed="false" customWidth="true" hidden="true" outlineLevel="0" max="16" min="14" style="213" width="9.06"/>
    <col collapsed="false" customWidth="false" hidden="false" outlineLevel="0" max="257" min="17" style="213" width="9.14"/>
  </cols>
  <sheetData>
    <row r="1" customFormat="false" ht="14.25" hidden="false" customHeight="false" outlineLevel="0" collapsed="false">
      <c r="A1" s="206" t="s">
        <v>272</v>
      </c>
      <c r="B1" s="207" t="s">
        <v>273</v>
      </c>
      <c r="C1" s="208" t="s">
        <v>274</v>
      </c>
      <c r="D1" s="209" t="s">
        <v>275</v>
      </c>
      <c r="E1" s="210" t="s">
        <v>276</v>
      </c>
      <c r="F1" s="211" t="s">
        <v>277</v>
      </c>
      <c r="G1" s="211" t="s">
        <v>278</v>
      </c>
      <c r="I1" s="213" t="s">
        <v>280</v>
      </c>
      <c r="K1" s="213" t="s">
        <v>281</v>
      </c>
      <c r="N1" s="213" t="s">
        <v>276</v>
      </c>
      <c r="Z1" s="213" t="s">
        <v>283</v>
      </c>
      <c r="AA1" s="213" t="s">
        <v>284</v>
      </c>
      <c r="AB1" s="213" t="s">
        <v>285</v>
      </c>
      <c r="AC1" s="213" t="s">
        <v>286</v>
      </c>
      <c r="AD1" s="213" t="s">
        <v>287</v>
      </c>
      <c r="AE1" s="213" t="s">
        <v>288</v>
      </c>
      <c r="AF1" s="213" t="s">
        <v>289</v>
      </c>
    </row>
    <row r="3" customFormat="false" ht="14.25" hidden="false" customHeight="false" outlineLevel="0" collapsed="false">
      <c r="B3" s="214" t="s">
        <v>1308</v>
      </c>
    </row>
    <row r="6" customFormat="false" ht="14.25" hidden="false" customHeight="false" outlineLevel="0" collapsed="false">
      <c r="B6" s="214" t="s">
        <v>837</v>
      </c>
    </row>
    <row r="8" customFormat="false" ht="14.25" hidden="false" customHeight="false" outlineLevel="0" collapsed="false">
      <c r="B8" s="207" t="s">
        <v>299</v>
      </c>
    </row>
    <row r="10" customFormat="false" ht="14.25" hidden="false" customHeight="false" outlineLevel="0" collapsed="false">
      <c r="B10" s="207" t="s">
        <v>308</v>
      </c>
    </row>
    <row r="12" customFormat="false" ht="14.25" hidden="false" customHeight="false" outlineLevel="0" collapsed="false">
      <c r="A12" s="206" t="s">
        <v>294</v>
      </c>
      <c r="B12" s="207" t="s">
        <v>1309</v>
      </c>
      <c r="C12" s="208" t="s">
        <v>363</v>
      </c>
      <c r="D12" s="209" t="n">
        <f aca="false">105*0.3*0.5</f>
        <v>15.75</v>
      </c>
    </row>
    <row r="13" customFormat="false" ht="14.25" hidden="false" customHeight="false" outlineLevel="0" collapsed="false">
      <c r="O13" s="213" t="n">
        <v>16.5</v>
      </c>
      <c r="P13" s="213" t="n">
        <f aca="false">O13*N13</f>
        <v>0</v>
      </c>
    </row>
    <row r="14" customFormat="false" ht="28.5" hidden="false" customHeight="false" outlineLevel="0" collapsed="false">
      <c r="A14" s="206" t="s">
        <v>304</v>
      </c>
      <c r="B14" s="207" t="s">
        <v>314</v>
      </c>
      <c r="C14" s="208" t="s">
        <v>311</v>
      </c>
      <c r="D14" s="209" t="n">
        <f aca="false">0.1*SUM(D11:D12)</f>
        <v>1.575</v>
      </c>
      <c r="I14" s="213" t="n">
        <v>6</v>
      </c>
      <c r="K14" s="213" t="n">
        <v>3906</v>
      </c>
      <c r="N14" s="213" t="n">
        <v>233.145</v>
      </c>
      <c r="O14" s="213" t="n">
        <v>16.5</v>
      </c>
      <c r="P14" s="213" t="n">
        <f aca="false">O14*N14</f>
        <v>3846.8925</v>
      </c>
    </row>
    <row r="15" customFormat="false" ht="14.25" hidden="false" customHeight="false" outlineLevel="0" collapsed="false">
      <c r="O15" s="213" t="n">
        <v>16.5</v>
      </c>
      <c r="P15" s="213" t="n">
        <f aca="false">O15*N15</f>
        <v>0</v>
      </c>
    </row>
    <row r="16" customFormat="false" ht="14.25" hidden="false" customHeight="false" outlineLevel="0" collapsed="false">
      <c r="A16" s="206" t="s">
        <v>312</v>
      </c>
      <c r="B16" s="207" t="s">
        <v>316</v>
      </c>
      <c r="C16" s="208" t="s">
        <v>311</v>
      </c>
      <c r="D16" s="209" t="n">
        <f aca="false">D14/2</f>
        <v>0.7875</v>
      </c>
      <c r="I16" s="213" t="n">
        <v>8</v>
      </c>
      <c r="K16" s="213" t="n">
        <v>3907</v>
      </c>
      <c r="N16" s="213" t="n">
        <v>891</v>
      </c>
      <c r="O16" s="213" t="n">
        <v>16.5</v>
      </c>
      <c r="P16" s="213" t="n">
        <f aca="false">O16*N16</f>
        <v>14701.5</v>
      </c>
    </row>
    <row r="17" customFormat="false" ht="14.25" hidden="false" customHeight="false" outlineLevel="0" collapsed="false">
      <c r="O17" s="213" t="n">
        <v>16.5</v>
      </c>
      <c r="P17" s="213" t="n">
        <f aca="false">O17*N17</f>
        <v>0</v>
      </c>
    </row>
    <row r="18" customFormat="false" ht="14.25" hidden="false" customHeight="false" outlineLevel="0" collapsed="false">
      <c r="B18" s="207" t="s">
        <v>321</v>
      </c>
      <c r="O18" s="213" t="n">
        <v>16.5</v>
      </c>
      <c r="P18" s="213" t="n">
        <f aca="false">O18*N18</f>
        <v>0</v>
      </c>
    </row>
    <row r="19" customFormat="false" ht="14.25" hidden="false" customHeight="false" outlineLevel="0" collapsed="false">
      <c r="O19" s="213" t="n">
        <v>16.5</v>
      </c>
      <c r="P19" s="213" t="n">
        <f aca="false">O19*N19</f>
        <v>0</v>
      </c>
    </row>
    <row r="20" customFormat="false" ht="14.25" hidden="false" customHeight="false" outlineLevel="0" collapsed="false">
      <c r="A20" s="206" t="s">
        <v>309</v>
      </c>
      <c r="B20" s="207" t="s">
        <v>323</v>
      </c>
      <c r="C20" s="208" t="s">
        <v>311</v>
      </c>
      <c r="D20" s="209" t="n">
        <f aca="false">D12+D14+D16</f>
        <v>18.1125</v>
      </c>
      <c r="I20" s="213" t="n">
        <v>71</v>
      </c>
      <c r="K20" s="213" t="n">
        <v>3902</v>
      </c>
      <c r="N20" s="213" t="n">
        <v>122.43</v>
      </c>
      <c r="O20" s="213" t="n">
        <v>16.5</v>
      </c>
      <c r="P20" s="213" t="n">
        <f aca="false">O20*N20</f>
        <v>2020.095</v>
      </c>
    </row>
    <row r="21" customFormat="false" ht="14.25" hidden="false" customHeight="false" outlineLevel="0" collapsed="false">
      <c r="O21" s="213" t="n">
        <v>16.5</v>
      </c>
      <c r="P21" s="213" t="n">
        <f aca="false">O21*N21</f>
        <v>0</v>
      </c>
    </row>
    <row r="22" customFormat="false" ht="14.25" hidden="false" customHeight="false" outlineLevel="0" collapsed="false">
      <c r="B22" s="207" t="s">
        <v>328</v>
      </c>
      <c r="O22" s="213" t="n">
        <v>16.5</v>
      </c>
      <c r="P22" s="213" t="n">
        <f aca="false">O22*N22</f>
        <v>0</v>
      </c>
    </row>
    <row r="23" customFormat="false" ht="14.25" hidden="false" customHeight="false" outlineLevel="0" collapsed="false">
      <c r="O23" s="213" t="n">
        <v>16.5</v>
      </c>
      <c r="P23" s="213" t="n">
        <f aca="false">O23*N23</f>
        <v>0</v>
      </c>
    </row>
    <row r="24" customFormat="false" ht="14.25" hidden="false" customHeight="false" outlineLevel="0" collapsed="false">
      <c r="B24" s="207" t="s">
        <v>1310</v>
      </c>
      <c r="O24" s="213" t="n">
        <v>16.5</v>
      </c>
      <c r="P24" s="213" t="n">
        <f aca="false">O24*N24</f>
        <v>0</v>
      </c>
    </row>
    <row r="26" customFormat="false" ht="14.25" hidden="false" customHeight="false" outlineLevel="0" collapsed="false">
      <c r="A26" s="206" t="s">
        <v>361</v>
      </c>
      <c r="B26" s="207" t="s">
        <v>1311</v>
      </c>
      <c r="C26" s="208" t="s">
        <v>363</v>
      </c>
      <c r="D26" s="209" t="n">
        <f aca="false">D12</f>
        <v>15.75</v>
      </c>
    </row>
    <row r="28" customFormat="false" ht="14.25" hidden="false" customHeight="false" outlineLevel="0" collapsed="false">
      <c r="O28" s="213" t="n">
        <v>16.5</v>
      </c>
      <c r="P28" s="213" t="n">
        <f aca="false">O28*N28</f>
        <v>0</v>
      </c>
    </row>
    <row r="29" customFormat="false" ht="14.25" hidden="false" customHeight="false" outlineLevel="0" collapsed="false">
      <c r="B29" s="214" t="s">
        <v>278</v>
      </c>
      <c r="G29" s="215"/>
      <c r="O29" s="213" t="n">
        <v>16.5</v>
      </c>
      <c r="P29" s="213" t="n">
        <f aca="false">O29*N29</f>
        <v>0</v>
      </c>
    </row>
    <row r="30" customFormat="false" ht="14.25" hidden="false" customHeight="false" outlineLevel="0" collapsed="false">
      <c r="B30" s="214"/>
      <c r="G30" s="215"/>
      <c r="O30" s="213" t="n">
        <v>16.5</v>
      </c>
      <c r="P30" s="213" t="n">
        <f aca="false">O30*N30</f>
        <v>0</v>
      </c>
    </row>
    <row r="31" customFormat="false" ht="14.25" hidden="false" customHeight="false" outlineLevel="0" collapsed="false">
      <c r="B31" s="214"/>
      <c r="G31" s="215"/>
      <c r="O31" s="213" t="n">
        <v>16.5</v>
      </c>
      <c r="P31" s="213" t="n">
        <f aca="false">O31*N31</f>
        <v>0</v>
      </c>
    </row>
    <row r="32" customFormat="false" ht="14.25" hidden="false" customHeight="false" outlineLevel="0" collapsed="false">
      <c r="B32" s="214" t="s">
        <v>1312</v>
      </c>
      <c r="G32" s="215"/>
      <c r="O32" s="213" t="n">
        <v>16.5</v>
      </c>
      <c r="P32" s="213" t="n">
        <f aca="false">O32*N32</f>
        <v>0</v>
      </c>
    </row>
    <row r="33" customFormat="false" ht="14.25" hidden="false" customHeight="false" outlineLevel="0" collapsed="false">
      <c r="B33" s="214"/>
      <c r="G33" s="215"/>
      <c r="O33" s="213" t="n">
        <v>16.5</v>
      </c>
      <c r="P33" s="213" t="n">
        <f aca="false">O33*N33</f>
        <v>0</v>
      </c>
    </row>
    <row r="34" customFormat="false" ht="14.25" hidden="false" customHeight="false" outlineLevel="0" collapsed="false">
      <c r="B34" s="216" t="s">
        <v>1313</v>
      </c>
      <c r="G34" s="215"/>
      <c r="O34" s="213" t="n">
        <v>16.5</v>
      </c>
      <c r="P34" s="213" t="n">
        <f aca="false">O34*N34</f>
        <v>0</v>
      </c>
    </row>
    <row r="35" customFormat="false" ht="15" hidden="false" customHeight="false" outlineLevel="0" collapsed="false">
      <c r="B35" s="217"/>
      <c r="G35" s="215"/>
      <c r="O35" s="213" t="n">
        <v>16.5</v>
      </c>
      <c r="P35" s="213" t="n">
        <f aca="false">O35*N35</f>
        <v>0</v>
      </c>
    </row>
    <row r="36" customFormat="false" ht="57" hidden="false" customHeight="false" outlineLevel="0" collapsed="false">
      <c r="B36" s="216" t="s">
        <v>1314</v>
      </c>
      <c r="G36" s="215"/>
      <c r="O36" s="213" t="n">
        <v>16.5</v>
      </c>
      <c r="P36" s="213" t="n">
        <f aca="false">O36*N36</f>
        <v>0</v>
      </c>
    </row>
    <row r="37" customFormat="false" ht="14.25" hidden="false" customHeight="false" outlineLevel="0" collapsed="false">
      <c r="B37" s="216"/>
      <c r="G37" s="215"/>
      <c r="O37" s="213" t="n">
        <v>16.5</v>
      </c>
      <c r="P37" s="213" t="n">
        <f aca="false">O37*N37</f>
        <v>0</v>
      </c>
    </row>
    <row r="38" customFormat="false" ht="14.25" hidden="false" customHeight="false" outlineLevel="0" collapsed="false">
      <c r="B38" s="216" t="s">
        <v>1315</v>
      </c>
      <c r="G38" s="215"/>
      <c r="O38" s="213" t="n">
        <v>16.5</v>
      </c>
      <c r="P38" s="213" t="n">
        <f aca="false">O38*N38</f>
        <v>0</v>
      </c>
    </row>
    <row r="39" customFormat="false" ht="14.25" hidden="false" customHeight="false" outlineLevel="0" collapsed="false">
      <c r="B39" s="214"/>
      <c r="G39" s="215"/>
      <c r="O39" s="213" t="n">
        <v>16.5</v>
      </c>
      <c r="P39" s="213" t="n">
        <f aca="false">O39*N39</f>
        <v>0</v>
      </c>
    </row>
    <row r="40" customFormat="false" ht="57" hidden="false" customHeight="false" outlineLevel="0" collapsed="false">
      <c r="A40" s="218" t="s">
        <v>364</v>
      </c>
      <c r="B40" s="216" t="s">
        <v>1316</v>
      </c>
      <c r="C40" s="219" t="s">
        <v>374</v>
      </c>
      <c r="D40" s="209" t="n">
        <f aca="false">((100*3)+(2.7+1.04+0.998+1.06))</f>
        <v>305.798</v>
      </c>
      <c r="G40" s="215"/>
      <c r="N40" s="213" t="n">
        <v>37.16</v>
      </c>
      <c r="O40" s="213" t="n">
        <v>16.5</v>
      </c>
      <c r="P40" s="213" t="n">
        <f aca="false">O40*N40</f>
        <v>613.14</v>
      </c>
    </row>
    <row r="41" customFormat="false" ht="14.25" hidden="false" customHeight="false" outlineLevel="0" collapsed="false">
      <c r="A41" s="218"/>
      <c r="B41" s="216"/>
      <c r="C41" s="219"/>
      <c r="G41" s="215"/>
      <c r="O41" s="213" t="n">
        <v>16.5</v>
      </c>
      <c r="P41" s="213" t="n">
        <f aca="false">O41*N41</f>
        <v>0</v>
      </c>
    </row>
    <row r="42" customFormat="false" ht="28.5" hidden="false" customHeight="false" outlineLevel="0" collapsed="false">
      <c r="A42" s="218" t="s">
        <v>313</v>
      </c>
      <c r="B42" s="216" t="s">
        <v>1317</v>
      </c>
      <c r="C42" s="219" t="s">
        <v>1293</v>
      </c>
      <c r="D42" s="209" t="n">
        <f aca="false">105*3.1*14.8</f>
        <v>4817.4</v>
      </c>
      <c r="G42" s="215"/>
      <c r="N42" s="213" t="n">
        <v>8.96</v>
      </c>
      <c r="O42" s="213" t="n">
        <v>16.5</v>
      </c>
      <c r="P42" s="213" t="n">
        <f aca="false">O42*N42</f>
        <v>147.84</v>
      </c>
    </row>
    <row r="43" customFormat="false" ht="14.25" hidden="false" customHeight="false" outlineLevel="0" collapsed="false">
      <c r="A43" s="218"/>
      <c r="B43" s="216"/>
      <c r="C43" s="219"/>
      <c r="G43" s="215"/>
      <c r="O43" s="213" t="n">
        <v>16.5</v>
      </c>
      <c r="P43" s="213" t="n">
        <f aca="false">O43*N43</f>
        <v>0</v>
      </c>
    </row>
    <row r="44" customFormat="false" ht="14.25" hidden="false" customHeight="false" outlineLevel="0" collapsed="false">
      <c r="A44" s="218"/>
      <c r="B44" s="216" t="s">
        <v>1318</v>
      </c>
      <c r="C44" s="219"/>
      <c r="G44" s="215"/>
      <c r="O44" s="213" t="n">
        <v>16.5</v>
      </c>
      <c r="P44" s="213" t="n">
        <f aca="false">O44*N44</f>
        <v>0</v>
      </c>
    </row>
    <row r="45" customFormat="false" ht="14.25" hidden="false" customHeight="false" outlineLevel="0" collapsed="false">
      <c r="A45" s="218"/>
      <c r="B45" s="216"/>
      <c r="C45" s="219"/>
      <c r="G45" s="215"/>
      <c r="O45" s="213" t="n">
        <v>16.5</v>
      </c>
      <c r="P45" s="213" t="n">
        <f aca="false">O45*N45</f>
        <v>0</v>
      </c>
    </row>
    <row r="46" customFormat="false" ht="14.25" hidden="false" customHeight="false" outlineLevel="0" collapsed="false">
      <c r="A46" s="218" t="s">
        <v>315</v>
      </c>
      <c r="B46" s="216" t="s">
        <v>1319</v>
      </c>
      <c r="C46" s="219" t="s">
        <v>306</v>
      </c>
      <c r="D46" s="209" t="n">
        <v>1</v>
      </c>
      <c r="G46" s="215"/>
      <c r="M46" s="220"/>
      <c r="N46" s="213" t="n">
        <v>1000</v>
      </c>
      <c r="O46" s="213" t="n">
        <v>16.5</v>
      </c>
      <c r="P46" s="213" t="n">
        <f aca="false">O46*N46</f>
        <v>16500</v>
      </c>
    </row>
    <row r="47" customFormat="false" ht="14.25" hidden="false" customHeight="false" outlineLevel="0" collapsed="false">
      <c r="A47" s="218"/>
      <c r="B47" s="216"/>
      <c r="C47" s="219"/>
      <c r="G47" s="215"/>
      <c r="M47" s="220"/>
      <c r="O47" s="213" t="n">
        <v>16.5</v>
      </c>
      <c r="P47" s="213" t="n">
        <f aca="false">O47*N47</f>
        <v>0</v>
      </c>
    </row>
    <row r="48" customFormat="false" ht="14.25" hidden="false" customHeight="false" outlineLevel="0" collapsed="false">
      <c r="A48" s="218" t="s">
        <v>318</v>
      </c>
      <c r="B48" s="216" t="s">
        <v>1320</v>
      </c>
      <c r="C48" s="219" t="s">
        <v>306</v>
      </c>
      <c r="D48" s="209" t="n">
        <v>2</v>
      </c>
      <c r="G48" s="215"/>
      <c r="M48" s="220"/>
      <c r="N48" s="213" t="n">
        <v>1500</v>
      </c>
      <c r="O48" s="213" t="n">
        <v>16.5</v>
      </c>
      <c r="P48" s="213" t="n">
        <f aca="false">O48*N48</f>
        <v>24750</v>
      </c>
    </row>
    <row r="49" customFormat="false" ht="14.25" hidden="false" customHeight="false" outlineLevel="0" collapsed="false">
      <c r="B49" s="214"/>
      <c r="G49" s="215"/>
      <c r="O49" s="213" t="n">
        <v>16.5</v>
      </c>
      <c r="P49" s="213" t="n">
        <f aca="false">O49*N49</f>
        <v>0</v>
      </c>
    </row>
    <row r="50" customFormat="false" ht="14.25" hidden="false" customHeight="false" outlineLevel="0" collapsed="false">
      <c r="B50" s="214" t="s">
        <v>1321</v>
      </c>
      <c r="G50" s="215"/>
      <c r="O50" s="213" t="n">
        <v>16.5</v>
      </c>
      <c r="P50" s="213" t="n">
        <f aca="false">O50*N50</f>
        <v>0</v>
      </c>
    </row>
    <row r="51" customFormat="false" ht="14.25" hidden="false" customHeight="false" outlineLevel="0" collapsed="false">
      <c r="B51" s="214"/>
      <c r="G51" s="215"/>
      <c r="O51" s="213" t="n">
        <v>16.5</v>
      </c>
      <c r="P51" s="213" t="n">
        <f aca="false">O51*N51</f>
        <v>0</v>
      </c>
    </row>
    <row r="52" customFormat="false" ht="14.25" hidden="false" customHeight="false" outlineLevel="0" collapsed="false">
      <c r="B52" s="214"/>
      <c r="G52" s="215"/>
      <c r="O52" s="213" t="n">
        <v>16.5</v>
      </c>
      <c r="P52" s="213" t="n">
        <f aca="false">O52*N52</f>
        <v>0</v>
      </c>
    </row>
    <row r="53" customFormat="false" ht="14.25" hidden="false" customHeight="false" outlineLevel="0" collapsed="false">
      <c r="B53" s="214" t="s">
        <v>1322</v>
      </c>
      <c r="O53" s="213" t="n">
        <v>16.5</v>
      </c>
      <c r="P53" s="213" t="n">
        <f aca="false">O53*N53</f>
        <v>0</v>
      </c>
    </row>
    <row r="54" customFormat="false" ht="14.25" hidden="false" customHeight="false" outlineLevel="0" collapsed="false">
      <c r="O54" s="213" t="n">
        <v>16.5</v>
      </c>
      <c r="P54" s="213" t="n">
        <f aca="false">O54*N54</f>
        <v>0</v>
      </c>
    </row>
    <row r="55" customFormat="false" ht="14.25" hidden="false" customHeight="false" outlineLevel="0" collapsed="false">
      <c r="B55" s="207" t="s">
        <v>814</v>
      </c>
      <c r="O55" s="213" t="n">
        <v>16.5</v>
      </c>
      <c r="P55" s="213" t="n">
        <f aca="false">O55*N55</f>
        <v>0</v>
      </c>
    </row>
    <row r="56" customFormat="false" ht="14.25" hidden="false" customHeight="false" outlineLevel="0" collapsed="false">
      <c r="O56" s="213" t="n">
        <v>16.5</v>
      </c>
      <c r="P56" s="213" t="n">
        <f aca="false">O56*N56</f>
        <v>0</v>
      </c>
    </row>
    <row r="57" customFormat="false" ht="71.25" hidden="false" customHeight="false" outlineLevel="0" collapsed="false">
      <c r="B57" s="221" t="s">
        <v>1323</v>
      </c>
      <c r="C57" s="222"/>
      <c r="O57" s="213" t="n">
        <v>16.5</v>
      </c>
      <c r="P57" s="213" t="n">
        <f aca="false">O57*N57</f>
        <v>0</v>
      </c>
    </row>
    <row r="58" customFormat="false" ht="14.25" hidden="false" customHeight="false" outlineLevel="0" collapsed="false">
      <c r="B58" s="221"/>
      <c r="C58" s="222"/>
      <c r="O58" s="213" t="n">
        <v>16.5</v>
      </c>
      <c r="P58" s="213" t="n">
        <f aca="false">O58*N58</f>
        <v>0</v>
      </c>
    </row>
    <row r="59" customFormat="false" ht="14.25" hidden="false" customHeight="false" outlineLevel="0" collapsed="false">
      <c r="B59" s="207" t="s">
        <v>1324</v>
      </c>
      <c r="O59" s="213" t="n">
        <v>16.5</v>
      </c>
      <c r="P59" s="213" t="n">
        <f aca="false">O59*N59</f>
        <v>0</v>
      </c>
    </row>
    <row r="60" customFormat="false" ht="14.25" hidden="false" customHeight="false" outlineLevel="0" collapsed="false">
      <c r="O60" s="213" t="n">
        <v>16.5</v>
      </c>
      <c r="P60" s="213" t="n">
        <f aca="false">O60*N60</f>
        <v>0</v>
      </c>
    </row>
    <row r="61" customFormat="false" ht="42.75" hidden="false" customHeight="false" outlineLevel="0" collapsed="false">
      <c r="B61" s="207" t="s">
        <v>824</v>
      </c>
      <c r="O61" s="213" t="n">
        <v>16.5</v>
      </c>
      <c r="P61" s="213" t="n">
        <f aca="false">O61*N61</f>
        <v>0</v>
      </c>
    </row>
    <row r="62" customFormat="false" ht="14.25" hidden="false" customHeight="false" outlineLevel="0" collapsed="false">
      <c r="O62" s="213" t="n">
        <v>16.5</v>
      </c>
      <c r="P62" s="213" t="n">
        <f aca="false">O62*N62</f>
        <v>0</v>
      </c>
    </row>
    <row r="63" customFormat="false" ht="14.25" hidden="false" customHeight="false" outlineLevel="0" collapsed="false">
      <c r="A63" s="206" t="s">
        <v>322</v>
      </c>
      <c r="B63" s="207" t="s">
        <v>1325</v>
      </c>
      <c r="C63" s="208" t="s">
        <v>320</v>
      </c>
      <c r="D63" s="209" t="n">
        <f aca="false">D40*2.5</f>
        <v>764.495</v>
      </c>
      <c r="N63" s="213" t="n">
        <v>5.3</v>
      </c>
      <c r="O63" s="213" t="n">
        <v>16.5</v>
      </c>
      <c r="P63" s="213" t="n">
        <f aca="false">O63*N63</f>
        <v>87.45</v>
      </c>
    </row>
    <row r="65" customFormat="false" ht="14.25" hidden="false" customHeight="false" outlineLevel="0" collapsed="false">
      <c r="B65" s="207" t="s">
        <v>830</v>
      </c>
    </row>
    <row r="67" customFormat="false" ht="57" hidden="false" customHeight="false" outlineLevel="0" collapsed="false">
      <c r="A67" s="206" t="s">
        <v>376</v>
      </c>
      <c r="B67" s="207" t="s">
        <v>831</v>
      </c>
      <c r="C67" s="208" t="s">
        <v>272</v>
      </c>
      <c r="D67" s="209" t="n">
        <v>1</v>
      </c>
      <c r="I67" s="213" t="n">
        <v>1</v>
      </c>
      <c r="K67" s="213" t="n">
        <v>1002</v>
      </c>
    </row>
    <row r="69" customFormat="false" ht="14.25" hidden="false" customHeight="false" outlineLevel="0" collapsed="false">
      <c r="B69" s="214" t="s">
        <v>278</v>
      </c>
      <c r="G69" s="215"/>
    </row>
    <row r="70" customFormat="false" ht="14.25" hidden="false" customHeight="false" outlineLevel="0" collapsed="false">
      <c r="J70" s="223"/>
    </row>
    <row r="71" customFormat="false" ht="14.25" hidden="false" customHeight="false" outlineLevel="0" collapsed="false">
      <c r="B71" s="214" t="s">
        <v>1326</v>
      </c>
      <c r="G71" s="215"/>
      <c r="J71" s="223"/>
      <c r="L71" s="2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35" width="15.41"/>
    <col collapsed="false" customWidth="true" hidden="false" outlineLevel="0" max="2" min="2" style="35" width="55.7"/>
    <col collapsed="false" customWidth="true" hidden="false" outlineLevel="0" max="3" min="3" style="224" width="20.28"/>
    <col collapsed="false" customWidth="true" hidden="false" outlineLevel="0" max="4" min="4" style="35" width="15.13"/>
    <col collapsed="false" customWidth="true" hidden="false" outlineLevel="0" max="5" min="5" style="190" width="9.14"/>
  </cols>
  <sheetData>
    <row r="1" customFormat="false" ht="15" hidden="false" customHeight="false" outlineLevel="0" collapsed="false">
      <c r="A1" s="225" t="s">
        <v>1327</v>
      </c>
    </row>
    <row r="3" customFormat="false" ht="15" hidden="false" customHeight="false" outlineLevel="0" collapsed="false">
      <c r="A3" s="226" t="s">
        <v>1328</v>
      </c>
    </row>
    <row r="4" customFormat="false" ht="12.75" hidden="false" customHeight="false" outlineLevel="0" collapsed="false">
      <c r="A4" s="227"/>
      <c r="B4" s="227"/>
      <c r="C4" s="228"/>
    </row>
    <row r="5" customFormat="false" ht="15" hidden="false" customHeight="false" outlineLevel="0" collapsed="false">
      <c r="A5" s="225" t="s">
        <v>1329</v>
      </c>
      <c r="B5" s="227"/>
      <c r="C5" s="228"/>
    </row>
    <row r="6" customFormat="false" ht="12.75" hidden="false" customHeight="false" outlineLevel="0" collapsed="false">
      <c r="A6" s="227"/>
      <c r="B6" s="227"/>
      <c r="C6" s="228"/>
    </row>
    <row r="7" customFormat="false" ht="12.75" hidden="false" customHeight="false" outlineLevel="0" collapsed="false">
      <c r="A7" s="227"/>
      <c r="B7" s="227"/>
      <c r="C7" s="228"/>
    </row>
    <row r="8" customFormat="false" ht="12.75" hidden="false" customHeight="false" outlineLevel="0" collapsed="false">
      <c r="A8" s="229" t="s">
        <v>1330</v>
      </c>
      <c r="B8" s="229" t="s">
        <v>957</v>
      </c>
      <c r="C8" s="230" t="s">
        <v>1331</v>
      </c>
    </row>
    <row r="9" customFormat="false" ht="12.75" hidden="false" customHeight="false" outlineLevel="0" collapsed="false">
      <c r="A9" s="229" t="s">
        <v>1332</v>
      </c>
      <c r="B9" s="231"/>
      <c r="C9" s="232"/>
    </row>
    <row r="10" customFormat="false" ht="12.75" hidden="false" customHeight="false" outlineLevel="0" collapsed="false">
      <c r="A10" s="227"/>
      <c r="B10" s="227"/>
      <c r="C10" s="228"/>
    </row>
    <row r="11" customFormat="false" ht="12.75" hidden="false" customHeight="false" outlineLevel="0" collapsed="false">
      <c r="A11" s="227" t="s">
        <v>4</v>
      </c>
      <c r="B11" s="227" t="s">
        <v>1333</v>
      </c>
      <c r="C11" s="228"/>
    </row>
    <row r="12" customFormat="false" ht="12.75" hidden="false" customHeight="false" outlineLevel="0" collapsed="false">
      <c r="A12" s="227"/>
      <c r="B12" s="227"/>
      <c r="C12" s="228"/>
    </row>
    <row r="13" customFormat="false" ht="12.75" hidden="false" customHeight="false" outlineLevel="0" collapsed="false">
      <c r="A13" s="227" t="s">
        <v>6</v>
      </c>
      <c r="B13" s="227" t="s">
        <v>1334</v>
      </c>
      <c r="C13" s="228"/>
    </row>
    <row r="14" customFormat="false" ht="12.75" hidden="false" customHeight="false" outlineLevel="0" collapsed="false">
      <c r="A14" s="227"/>
      <c r="B14" s="227"/>
      <c r="C14" s="228"/>
    </row>
    <row r="15" customFormat="false" ht="12.75" hidden="false" customHeight="false" outlineLevel="0" collapsed="false">
      <c r="A15" s="227" t="s">
        <v>8</v>
      </c>
      <c r="B15" s="227" t="s">
        <v>1335</v>
      </c>
      <c r="C15" s="228"/>
    </row>
    <row r="16" customFormat="false" ht="12.75" hidden="false" customHeight="false" outlineLevel="0" collapsed="false">
      <c r="A16" s="227"/>
      <c r="B16" s="227"/>
      <c r="C16" s="228"/>
    </row>
    <row r="17" customFormat="false" ht="12.75" hidden="false" customHeight="false" outlineLevel="0" collapsed="false">
      <c r="A17" s="227" t="s">
        <v>10</v>
      </c>
      <c r="B17" s="227" t="s">
        <v>1336</v>
      </c>
      <c r="C17" s="233"/>
    </row>
    <row r="18" customFormat="false" ht="12.75" hidden="false" customHeight="false" outlineLevel="0" collapsed="false">
      <c r="A18" s="227"/>
      <c r="B18" s="227"/>
      <c r="C18" s="228"/>
    </row>
    <row r="19" customFormat="false" ht="12.75" hidden="false" customHeight="false" outlineLevel="0" collapsed="false">
      <c r="A19" s="229" t="s">
        <v>1337</v>
      </c>
      <c r="B19" s="227"/>
      <c r="C19" s="234"/>
    </row>
    <row r="20" customFormat="false" ht="12.75" hidden="false" customHeight="false" outlineLevel="0" collapsed="false">
      <c r="A20" s="227"/>
      <c r="B20" s="227"/>
      <c r="C20" s="228"/>
    </row>
    <row r="21" customFormat="false" ht="12.75" hidden="false" customHeight="false" outlineLevel="0" collapsed="false">
      <c r="A21" s="227"/>
      <c r="B21" s="227"/>
      <c r="C21" s="228"/>
    </row>
    <row r="22" customFormat="false" ht="12.75" hidden="false" customHeight="false" outlineLevel="0" collapsed="false">
      <c r="A22" s="235" t="s">
        <v>1338</v>
      </c>
      <c r="B22" s="227"/>
      <c r="C22" s="228"/>
    </row>
    <row r="23" customFormat="false" ht="12.75" hidden="false" customHeight="false" outlineLevel="0" collapsed="false">
      <c r="A23" s="227"/>
      <c r="B23" s="227"/>
      <c r="C23" s="228"/>
    </row>
    <row r="24" customFormat="false" ht="12.75" hidden="false" customHeight="false" outlineLevel="0" collapsed="false">
      <c r="B24" s="35" t="s">
        <v>40</v>
      </c>
    </row>
    <row r="27" customFormat="false" ht="12.75" hidden="false" customHeight="false" outlineLevel="0" collapsed="false">
      <c r="B27" s="35" t="s">
        <v>1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G220" activeCellId="0" sqref="G220"/>
    </sheetView>
  </sheetViews>
  <sheetFormatPr defaultColWidth="9.13671875" defaultRowHeight="12.75" zeroHeight="false" outlineLevelRow="0" outlineLevelCol="0"/>
  <cols>
    <col collapsed="false" customWidth="false" hidden="false" outlineLevel="0" max="1" min="1" style="20" width="9.14"/>
    <col collapsed="false" customWidth="false" hidden="false" outlineLevel="0" max="2" min="2" style="17" width="9.14"/>
    <col collapsed="false" customWidth="true" hidden="false" outlineLevel="0" max="3" min="3" style="20" width="46.99"/>
    <col collapsed="false" customWidth="false" hidden="false" outlineLevel="0" max="5" min="4" style="20" width="9.14"/>
    <col collapsed="false" customWidth="true" hidden="false" outlineLevel="0" max="6" min="6" style="20" width="16.42"/>
    <col collapsed="false" customWidth="true" hidden="false" outlineLevel="0" max="7" min="7" style="20" width="16.7"/>
    <col collapsed="false" customWidth="true" hidden="false" outlineLevel="0" max="8" min="8" style="20" width="19.14"/>
    <col collapsed="false" customWidth="true" hidden="true" outlineLevel="0" max="14" min="9" style="20" width="9.06"/>
    <col collapsed="false" customWidth="true" hidden="true" outlineLevel="0" max="15" min="15" style="20" width="6.85"/>
    <col collapsed="false" customWidth="true" hidden="true" outlineLevel="0" max="16" min="16" style="20" width="15.28"/>
    <col collapsed="false" customWidth="true" hidden="true" outlineLevel="0" max="18" min="17" style="20" width="9.28"/>
    <col collapsed="false" customWidth="true" hidden="true" outlineLevel="0" max="19" min="19" style="20" width="12.85"/>
    <col collapsed="false" customWidth="true" hidden="true" outlineLevel="0" max="20" min="20" style="20" width="14.99"/>
    <col collapsed="false" customWidth="true" hidden="true" outlineLevel="0" max="22" min="21" style="20" width="9.06"/>
    <col collapsed="false" customWidth="false" hidden="false" outlineLevel="0" max="23" min="23" style="20" width="9.14"/>
    <col collapsed="false" customWidth="true" hidden="false" outlineLevel="0" max="24" min="24" style="20" width="14.99"/>
    <col collapsed="false" customWidth="true" hidden="false" outlineLevel="0" max="25" min="25" style="20" width="12.85"/>
    <col collapsed="false" customWidth="false" hidden="false" outlineLevel="0" max="257" min="26" style="20" width="9.14"/>
  </cols>
  <sheetData>
    <row r="1" s="40" customFormat="true" ht="12.75" hidden="false" customHeight="false" outlineLevel="0" collapsed="false">
      <c r="A1" s="82" t="s">
        <v>271</v>
      </c>
      <c r="B1" s="236" t="s">
        <v>272</v>
      </c>
      <c r="C1" s="84" t="s">
        <v>273</v>
      </c>
      <c r="D1" s="95" t="s">
        <v>274</v>
      </c>
      <c r="E1" s="31" t="s">
        <v>275</v>
      </c>
      <c r="F1" s="237"/>
      <c r="G1" s="237" t="s">
        <v>277</v>
      </c>
      <c r="H1" s="40" t="s">
        <v>278</v>
      </c>
      <c r="I1" s="40" t="s">
        <v>280</v>
      </c>
      <c r="K1" s="40" t="s">
        <v>281</v>
      </c>
      <c r="N1" s="40" t="s">
        <v>276</v>
      </c>
      <c r="P1" s="40" t="s">
        <v>276</v>
      </c>
      <c r="Z1" s="40" t="s">
        <v>283</v>
      </c>
      <c r="AA1" s="40" t="s">
        <v>284</v>
      </c>
      <c r="AB1" s="40" t="s">
        <v>285</v>
      </c>
      <c r="AC1" s="40" t="s">
        <v>286</v>
      </c>
      <c r="AD1" s="40" t="s">
        <v>287</v>
      </c>
      <c r="AE1" s="40" t="s">
        <v>288</v>
      </c>
      <c r="AF1" s="40" t="s">
        <v>289</v>
      </c>
    </row>
    <row r="2" s="40" customFormat="true" ht="12.75" hidden="false" customHeight="false" outlineLevel="0" collapsed="false">
      <c r="A2" s="82"/>
      <c r="B2" s="236"/>
      <c r="C2" s="84"/>
      <c r="D2" s="95"/>
      <c r="E2" s="31"/>
      <c r="F2" s="237"/>
      <c r="G2" s="237"/>
    </row>
    <row r="3" customFormat="false" ht="12.75" hidden="false" customHeight="false" outlineLevel="0" collapsed="false">
      <c r="A3" s="21"/>
      <c r="B3" s="21"/>
      <c r="C3" s="238" t="s">
        <v>1340</v>
      </c>
      <c r="D3" s="38"/>
      <c r="E3" s="31"/>
      <c r="F3" s="32"/>
      <c r="G3" s="31"/>
      <c r="H3" s="33"/>
    </row>
    <row r="4" customFormat="false" ht="12.75" hidden="false" customHeight="false" outlineLevel="0" collapsed="false">
      <c r="A4" s="21"/>
      <c r="B4" s="21"/>
      <c r="C4" s="37"/>
      <c r="D4" s="38"/>
      <c r="E4" s="31"/>
      <c r="F4" s="32"/>
      <c r="G4" s="31"/>
      <c r="H4" s="33"/>
    </row>
    <row r="5" customFormat="false" ht="12.75" hidden="false" customHeight="false" outlineLevel="0" collapsed="false">
      <c r="A5" s="21" t="n">
        <v>0</v>
      </c>
      <c r="B5" s="21"/>
      <c r="C5" s="37" t="s">
        <v>295</v>
      </c>
      <c r="D5" s="38"/>
      <c r="E5" s="31"/>
      <c r="F5" s="32"/>
      <c r="G5" s="31"/>
      <c r="H5" s="33"/>
    </row>
    <row r="6" customFormat="false" ht="12.75" hidden="false" customHeight="false" outlineLevel="0" collapsed="false">
      <c r="A6" s="21"/>
      <c r="B6" s="21"/>
      <c r="C6" s="37"/>
      <c r="D6" s="38"/>
      <c r="E6" s="31"/>
      <c r="F6" s="32"/>
      <c r="G6" s="31"/>
      <c r="H6" s="33"/>
    </row>
    <row r="7" customFormat="false" ht="12.75" hidden="false" customHeight="false" outlineLevel="0" collapsed="false">
      <c r="A7" s="21" t="n">
        <v>0</v>
      </c>
      <c r="B7" s="21"/>
      <c r="C7" s="37" t="s">
        <v>1341</v>
      </c>
      <c r="D7" s="38"/>
      <c r="E7" s="31"/>
      <c r="F7" s="32"/>
      <c r="G7" s="31"/>
      <c r="H7" s="33"/>
    </row>
    <row r="8" customFormat="false" ht="12.75" hidden="false" customHeight="false" outlineLevel="0" collapsed="false">
      <c r="A8" s="21"/>
      <c r="B8" s="21"/>
      <c r="C8" s="37"/>
      <c r="D8" s="38"/>
      <c r="E8" s="31"/>
      <c r="F8" s="32"/>
      <c r="G8" s="31"/>
      <c r="H8" s="33"/>
    </row>
    <row r="9" customFormat="false" ht="38.25" hidden="false" customHeight="false" outlineLevel="0" collapsed="false">
      <c r="A9" s="21" t="n">
        <v>0</v>
      </c>
      <c r="B9" s="21" t="s">
        <v>294</v>
      </c>
      <c r="C9" s="37" t="s">
        <v>1342</v>
      </c>
      <c r="D9" s="38" t="s">
        <v>272</v>
      </c>
      <c r="E9" s="31" t="n">
        <v>1</v>
      </c>
      <c r="F9" s="32" t="n">
        <v>6000</v>
      </c>
      <c r="G9" s="31" t="n">
        <f aca="false">E9*F9</f>
        <v>6000</v>
      </c>
      <c r="H9" s="33"/>
      <c r="P9" s="20" t="n">
        <v>100000</v>
      </c>
      <c r="Q9" s="20" t="n">
        <v>16.5</v>
      </c>
      <c r="R9" s="20" t="n">
        <v>100</v>
      </c>
      <c r="S9" s="20" t="n">
        <f aca="false">P9/Q9</f>
        <v>6060.60606060606</v>
      </c>
      <c r="T9" s="20" t="n">
        <f aca="false">R9*S9</f>
        <v>606060.606060606</v>
      </c>
      <c r="X9" s="239"/>
    </row>
    <row r="10" customFormat="false" ht="12.75" hidden="false" customHeight="false" outlineLevel="0" collapsed="false">
      <c r="A10" s="21"/>
      <c r="B10" s="21"/>
      <c r="C10" s="37"/>
      <c r="D10" s="38"/>
      <c r="E10" s="31"/>
      <c r="F10" s="32"/>
      <c r="G10" s="31"/>
      <c r="H10" s="33"/>
      <c r="Q10" s="33" t="n">
        <v>16.5</v>
      </c>
      <c r="R10" s="20" t="n">
        <v>100</v>
      </c>
      <c r="S10" s="33" t="n">
        <f aca="false">P10/Q10</f>
        <v>0</v>
      </c>
      <c r="T10" s="33" t="n">
        <f aca="false">R10*S10</f>
        <v>0</v>
      </c>
    </row>
    <row r="11" customFormat="false" ht="12.75" hidden="false" customHeight="false" outlineLevel="0" collapsed="false">
      <c r="A11" s="21" t="n">
        <v>0</v>
      </c>
      <c r="B11" s="21" t="s">
        <v>304</v>
      </c>
      <c r="C11" s="37" t="s">
        <v>1343</v>
      </c>
      <c r="D11" s="38" t="s">
        <v>272</v>
      </c>
      <c r="E11" s="31" t="n">
        <v>1</v>
      </c>
      <c r="F11" s="32"/>
      <c r="G11" s="31"/>
      <c r="H11" s="33"/>
      <c r="P11" s="20" t="n">
        <v>2500</v>
      </c>
      <c r="Q11" s="33" t="n">
        <v>16.5</v>
      </c>
      <c r="R11" s="20" t="n">
        <v>100</v>
      </c>
      <c r="S11" s="33" t="n">
        <f aca="false">P11/Q11</f>
        <v>151.515151515152</v>
      </c>
      <c r="T11" s="33" t="n">
        <f aca="false">R11*S11</f>
        <v>15151.5151515152</v>
      </c>
    </row>
    <row r="12" customFormat="false" ht="12.75" hidden="false" customHeight="false" outlineLevel="0" collapsed="false">
      <c r="A12" s="21"/>
      <c r="B12" s="21"/>
      <c r="C12" s="37"/>
      <c r="D12" s="38"/>
      <c r="E12" s="31"/>
      <c r="F12" s="32"/>
      <c r="G12" s="31"/>
      <c r="H12" s="33"/>
      <c r="Q12" s="33" t="n">
        <v>16.5</v>
      </c>
      <c r="R12" s="20" t="n">
        <v>100</v>
      </c>
      <c r="S12" s="33" t="n">
        <f aca="false">P12/Q12</f>
        <v>0</v>
      </c>
      <c r="T12" s="33" t="n">
        <f aca="false">R12*S12</f>
        <v>0</v>
      </c>
    </row>
    <row r="13" customFormat="false" ht="12.75" hidden="false" customHeight="false" outlineLevel="0" collapsed="false">
      <c r="A13" s="21" t="n">
        <v>0</v>
      </c>
      <c r="B13" s="21" t="s">
        <v>312</v>
      </c>
      <c r="C13" s="37" t="s">
        <v>1344</v>
      </c>
      <c r="D13" s="38" t="s">
        <v>272</v>
      </c>
      <c r="E13" s="31" t="n">
        <v>1</v>
      </c>
      <c r="F13" s="32"/>
      <c r="G13" s="31"/>
      <c r="H13" s="33"/>
      <c r="P13" s="20" t="n">
        <v>2500</v>
      </c>
      <c r="Q13" s="33" t="n">
        <v>16.5</v>
      </c>
      <c r="R13" s="20" t="n">
        <v>100</v>
      </c>
      <c r="S13" s="33" t="n">
        <f aca="false">P13/Q13</f>
        <v>151.515151515152</v>
      </c>
      <c r="T13" s="33" t="n">
        <f aca="false">R13*S13</f>
        <v>15151.5151515152</v>
      </c>
    </row>
    <row r="14" customFormat="false" ht="12.75" hidden="false" customHeight="false" outlineLevel="0" collapsed="false">
      <c r="A14" s="21"/>
      <c r="B14" s="21"/>
      <c r="C14" s="37"/>
      <c r="D14" s="38"/>
      <c r="E14" s="31"/>
      <c r="F14" s="32"/>
      <c r="G14" s="31"/>
      <c r="H14" s="33"/>
      <c r="Q14" s="33" t="n">
        <v>16.5</v>
      </c>
      <c r="R14" s="20" t="n">
        <v>100</v>
      </c>
      <c r="S14" s="33" t="n">
        <f aca="false">P14/Q14</f>
        <v>0</v>
      </c>
      <c r="T14" s="33" t="n">
        <f aca="false">R14*S14</f>
        <v>0</v>
      </c>
    </row>
    <row r="15" customFormat="false" ht="12.75" hidden="false" customHeight="false" outlineLevel="0" collapsed="false">
      <c r="A15" s="21" t="n">
        <v>0</v>
      </c>
      <c r="B15" s="21"/>
      <c r="C15" s="37" t="s">
        <v>1345</v>
      </c>
      <c r="D15" s="38"/>
      <c r="E15" s="31"/>
      <c r="F15" s="32"/>
      <c r="G15" s="31"/>
      <c r="H15" s="33"/>
      <c r="Q15" s="33" t="n">
        <v>16.5</v>
      </c>
      <c r="R15" s="20" t="n">
        <v>100</v>
      </c>
      <c r="S15" s="33" t="n">
        <f aca="false">P15/Q15</f>
        <v>0</v>
      </c>
      <c r="T15" s="33" t="n">
        <f aca="false">R15*S15</f>
        <v>0</v>
      </c>
    </row>
    <row r="16" customFormat="false" ht="12.75" hidden="false" customHeight="false" outlineLevel="0" collapsed="false">
      <c r="A16" s="21"/>
      <c r="B16" s="21"/>
      <c r="C16" s="37"/>
      <c r="D16" s="38"/>
      <c r="E16" s="31"/>
      <c r="F16" s="32"/>
      <c r="G16" s="31"/>
      <c r="H16" s="33"/>
      <c r="Q16" s="33" t="n">
        <v>16.5</v>
      </c>
      <c r="R16" s="20" t="n">
        <v>100</v>
      </c>
      <c r="S16" s="33" t="n">
        <f aca="false">P16/Q16</f>
        <v>0</v>
      </c>
      <c r="T16" s="33" t="n">
        <f aca="false">R16*S16</f>
        <v>0</v>
      </c>
    </row>
    <row r="17" customFormat="false" ht="25.5" hidden="false" customHeight="false" outlineLevel="0" collapsed="false">
      <c r="A17" s="21" t="n">
        <v>0</v>
      </c>
      <c r="B17" s="21" t="s">
        <v>309</v>
      </c>
      <c r="C17" s="37" t="s">
        <v>1346</v>
      </c>
      <c r="D17" s="38" t="s">
        <v>272</v>
      </c>
      <c r="E17" s="31" t="n">
        <v>1</v>
      </c>
      <c r="F17" s="32" t="n">
        <v>2000</v>
      </c>
      <c r="G17" s="31" t="n">
        <f aca="false">E17*F17</f>
        <v>2000</v>
      </c>
      <c r="H17" s="33"/>
      <c r="P17" s="20" t="n">
        <v>33000</v>
      </c>
      <c r="Q17" s="33" t="n">
        <v>16.5</v>
      </c>
      <c r="R17" s="20" t="n">
        <v>100</v>
      </c>
      <c r="S17" s="33" t="n">
        <f aca="false">P17/Q17</f>
        <v>2000</v>
      </c>
      <c r="T17" s="33" t="n">
        <f aca="false">R17*S17</f>
        <v>200000</v>
      </c>
    </row>
    <row r="18" customFormat="false" ht="12.75" hidden="false" customHeight="false" outlineLevel="0" collapsed="false">
      <c r="A18" s="21"/>
      <c r="B18" s="21"/>
      <c r="C18" s="37"/>
      <c r="D18" s="38"/>
      <c r="E18" s="31"/>
      <c r="F18" s="32"/>
      <c r="G18" s="31"/>
      <c r="H18" s="33"/>
      <c r="Q18" s="33" t="n">
        <v>16.5</v>
      </c>
      <c r="R18" s="20" t="n">
        <v>100</v>
      </c>
      <c r="S18" s="33" t="n">
        <f aca="false">P18/Q18</f>
        <v>0</v>
      </c>
      <c r="T18" s="33" t="n">
        <f aca="false">R18*S18</f>
        <v>0</v>
      </c>
    </row>
    <row r="19" customFormat="false" ht="12.75" hidden="false" customHeight="false" outlineLevel="0" collapsed="false">
      <c r="A19" s="21" t="n">
        <v>0</v>
      </c>
      <c r="B19" s="21" t="s">
        <v>361</v>
      </c>
      <c r="C19" s="37" t="s">
        <v>1343</v>
      </c>
      <c r="D19" s="38" t="s">
        <v>272</v>
      </c>
      <c r="E19" s="31" t="n">
        <v>1</v>
      </c>
      <c r="F19" s="32"/>
      <c r="G19" s="31"/>
      <c r="H19" s="33"/>
      <c r="P19" s="20" t="n">
        <v>825</v>
      </c>
      <c r="Q19" s="33" t="n">
        <v>16.5</v>
      </c>
      <c r="R19" s="20" t="n">
        <v>100</v>
      </c>
      <c r="S19" s="33" t="n">
        <f aca="false">P19/Q19</f>
        <v>50</v>
      </c>
      <c r="T19" s="33" t="n">
        <f aca="false">R19*S19</f>
        <v>5000</v>
      </c>
    </row>
    <row r="20" customFormat="false" ht="12.75" hidden="false" customHeight="false" outlineLevel="0" collapsed="false">
      <c r="A20" s="21"/>
      <c r="B20" s="21"/>
      <c r="C20" s="37"/>
      <c r="D20" s="38"/>
      <c r="E20" s="31"/>
      <c r="F20" s="32"/>
      <c r="G20" s="31"/>
      <c r="H20" s="33"/>
      <c r="Q20" s="33" t="n">
        <v>16.5</v>
      </c>
      <c r="R20" s="20" t="n">
        <v>100</v>
      </c>
      <c r="S20" s="33" t="n">
        <f aca="false">P20/Q20</f>
        <v>0</v>
      </c>
      <c r="T20" s="33" t="n">
        <f aca="false">R20*S20</f>
        <v>0</v>
      </c>
    </row>
    <row r="21" customFormat="false" ht="12.75" hidden="false" customHeight="false" outlineLevel="0" collapsed="false">
      <c r="A21" s="21" t="n">
        <v>0</v>
      </c>
      <c r="B21" s="21" t="s">
        <v>364</v>
      </c>
      <c r="C21" s="37" t="s">
        <v>1344</v>
      </c>
      <c r="D21" s="38" t="s">
        <v>272</v>
      </c>
      <c r="E21" s="31" t="n">
        <v>1</v>
      </c>
      <c r="F21" s="32"/>
      <c r="G21" s="31"/>
      <c r="H21" s="33"/>
      <c r="P21" s="20" t="n">
        <v>825</v>
      </c>
      <c r="Q21" s="33" t="n">
        <v>16.5</v>
      </c>
      <c r="R21" s="20" t="n">
        <v>100</v>
      </c>
      <c r="S21" s="33" t="n">
        <f aca="false">P21/Q21</f>
        <v>50</v>
      </c>
      <c r="T21" s="33" t="n">
        <f aca="false">R21*S21</f>
        <v>5000</v>
      </c>
    </row>
    <row r="22" customFormat="false" ht="12.75" hidden="false" customHeight="false" outlineLevel="0" collapsed="false">
      <c r="A22" s="21"/>
      <c r="B22" s="21"/>
      <c r="C22" s="37"/>
      <c r="D22" s="38"/>
      <c r="E22" s="31"/>
      <c r="F22" s="32"/>
      <c r="G22" s="31"/>
      <c r="H22" s="33"/>
      <c r="Q22" s="33" t="n">
        <v>16.5</v>
      </c>
      <c r="R22" s="20" t="n">
        <v>100</v>
      </c>
      <c r="S22" s="33" t="n">
        <f aca="false">P22/Q22</f>
        <v>0</v>
      </c>
      <c r="T22" s="33" t="n">
        <f aca="false">R22*S22</f>
        <v>0</v>
      </c>
    </row>
    <row r="23" customFormat="false" ht="12.75" hidden="false" customHeight="false" outlineLevel="0" collapsed="false">
      <c r="A23" s="21" t="n">
        <v>0</v>
      </c>
      <c r="B23" s="21"/>
      <c r="C23" s="37" t="s">
        <v>1347</v>
      </c>
      <c r="D23" s="38"/>
      <c r="E23" s="31"/>
      <c r="F23" s="32"/>
      <c r="G23" s="31"/>
      <c r="H23" s="33"/>
      <c r="Q23" s="33" t="n">
        <v>16.5</v>
      </c>
      <c r="R23" s="20" t="n">
        <v>100</v>
      </c>
      <c r="S23" s="33" t="n">
        <f aca="false">P23/Q23</f>
        <v>0</v>
      </c>
      <c r="T23" s="33" t="n">
        <f aca="false">R23*S23</f>
        <v>0</v>
      </c>
    </row>
    <row r="24" customFormat="false" ht="12.75" hidden="false" customHeight="false" outlineLevel="0" collapsed="false">
      <c r="A24" s="21"/>
      <c r="B24" s="21"/>
      <c r="C24" s="37"/>
      <c r="D24" s="38"/>
      <c r="E24" s="31"/>
      <c r="F24" s="32"/>
      <c r="G24" s="31"/>
      <c r="H24" s="33"/>
      <c r="Q24" s="33" t="n">
        <v>16.5</v>
      </c>
      <c r="R24" s="20" t="n">
        <v>100</v>
      </c>
      <c r="S24" s="33" t="n">
        <f aca="false">P24/Q24</f>
        <v>0</v>
      </c>
      <c r="T24" s="33" t="n">
        <f aca="false">R24*S24</f>
        <v>0</v>
      </c>
    </row>
    <row r="25" customFormat="false" ht="12.75" hidden="false" customHeight="false" outlineLevel="0" collapsed="false">
      <c r="A25" s="21" t="n">
        <v>0</v>
      </c>
      <c r="B25" s="21"/>
      <c r="C25" s="37" t="s">
        <v>1348</v>
      </c>
      <c r="D25" s="38"/>
      <c r="E25" s="31"/>
      <c r="F25" s="32"/>
      <c r="G25" s="31"/>
      <c r="H25" s="33"/>
      <c r="Q25" s="33" t="n">
        <v>16.5</v>
      </c>
      <c r="R25" s="20" t="n">
        <v>100</v>
      </c>
      <c r="S25" s="33" t="n">
        <f aca="false">P25/Q25</f>
        <v>0</v>
      </c>
      <c r="T25" s="33" t="n">
        <f aca="false">R25*S25</f>
        <v>0</v>
      </c>
    </row>
    <row r="26" customFormat="false" ht="12.75" hidden="false" customHeight="false" outlineLevel="0" collapsed="false">
      <c r="A26" s="21"/>
      <c r="B26" s="21"/>
      <c r="C26" s="37"/>
      <c r="D26" s="38"/>
      <c r="E26" s="31"/>
      <c r="F26" s="32"/>
      <c r="G26" s="31"/>
      <c r="H26" s="33"/>
      <c r="Q26" s="33" t="n">
        <v>16.5</v>
      </c>
      <c r="R26" s="20" t="n">
        <v>100</v>
      </c>
      <c r="S26" s="33" t="n">
        <f aca="false">P26/Q26</f>
        <v>0</v>
      </c>
      <c r="T26" s="33" t="n">
        <f aca="false">R26*S26</f>
        <v>0</v>
      </c>
    </row>
    <row r="27" customFormat="false" ht="33.75" hidden="false" customHeight="true" outlineLevel="0" collapsed="false">
      <c r="A27" s="21" t="n">
        <v>0</v>
      </c>
      <c r="B27" s="21" t="s">
        <v>313</v>
      </c>
      <c r="C27" s="37" t="s">
        <v>1349</v>
      </c>
      <c r="D27" s="38" t="s">
        <v>272</v>
      </c>
      <c r="E27" s="31" t="n">
        <v>1</v>
      </c>
      <c r="F27" s="32" t="n">
        <v>16000</v>
      </c>
      <c r="G27" s="31" t="n">
        <f aca="false">E27*F27</f>
        <v>16000</v>
      </c>
      <c r="H27" s="33"/>
      <c r="P27" s="20" t="n">
        <v>264000</v>
      </c>
      <c r="Q27" s="33" t="n">
        <v>16.5</v>
      </c>
      <c r="R27" s="20" t="n">
        <v>100</v>
      </c>
      <c r="S27" s="33" t="n">
        <f aca="false">P27/Q27</f>
        <v>16000</v>
      </c>
      <c r="T27" s="33" t="n">
        <f aca="false">R27*S27</f>
        <v>1600000</v>
      </c>
    </row>
    <row r="28" customFormat="false" ht="12.75" hidden="false" customHeight="false" outlineLevel="0" collapsed="false">
      <c r="A28" s="21"/>
      <c r="B28" s="21"/>
      <c r="C28" s="37"/>
      <c r="D28" s="38"/>
      <c r="E28" s="31"/>
      <c r="F28" s="32"/>
      <c r="G28" s="31"/>
      <c r="H28" s="33"/>
      <c r="Q28" s="33" t="n">
        <v>16.5</v>
      </c>
      <c r="R28" s="20" t="n">
        <v>100</v>
      </c>
      <c r="S28" s="33" t="n">
        <f aca="false">P28/Q28</f>
        <v>0</v>
      </c>
      <c r="T28" s="33" t="n">
        <f aca="false">R28*S28</f>
        <v>0</v>
      </c>
    </row>
    <row r="29" customFormat="false" ht="12.75" hidden="false" customHeight="false" outlineLevel="0" collapsed="false">
      <c r="A29" s="21" t="n">
        <v>0</v>
      </c>
      <c r="B29" s="21" t="s">
        <v>315</v>
      </c>
      <c r="C29" s="37" t="s">
        <v>1343</v>
      </c>
      <c r="D29" s="38" t="s">
        <v>272</v>
      </c>
      <c r="E29" s="31" t="n">
        <v>1</v>
      </c>
      <c r="F29" s="32"/>
      <c r="G29" s="31"/>
      <c r="H29" s="33"/>
      <c r="P29" s="20" t="n">
        <v>6600</v>
      </c>
      <c r="Q29" s="33" t="n">
        <v>16.5</v>
      </c>
      <c r="R29" s="20" t="n">
        <v>100</v>
      </c>
      <c r="S29" s="33" t="n">
        <f aca="false">P29/Q29</f>
        <v>400</v>
      </c>
      <c r="T29" s="33" t="n">
        <f aca="false">R29*S29</f>
        <v>40000</v>
      </c>
    </row>
    <row r="30" customFormat="false" ht="12.75" hidden="false" customHeight="false" outlineLevel="0" collapsed="false">
      <c r="A30" s="21"/>
      <c r="B30" s="21"/>
      <c r="C30" s="37"/>
      <c r="D30" s="38"/>
      <c r="E30" s="31"/>
      <c r="F30" s="32"/>
      <c r="G30" s="31"/>
      <c r="H30" s="33"/>
      <c r="Q30" s="33" t="n">
        <v>16.5</v>
      </c>
      <c r="R30" s="20" t="n">
        <v>100</v>
      </c>
      <c r="S30" s="33" t="n">
        <f aca="false">P30/Q30</f>
        <v>0</v>
      </c>
      <c r="T30" s="33" t="n">
        <f aca="false">R30*S30</f>
        <v>0</v>
      </c>
    </row>
    <row r="31" customFormat="false" ht="12.75" hidden="false" customHeight="false" outlineLevel="0" collapsed="false">
      <c r="A31" s="21" t="n">
        <v>0</v>
      </c>
      <c r="B31" s="21" t="s">
        <v>318</v>
      </c>
      <c r="C31" s="37" t="s">
        <v>1344</v>
      </c>
      <c r="D31" s="38" t="s">
        <v>272</v>
      </c>
      <c r="E31" s="31" t="n">
        <v>1</v>
      </c>
      <c r="F31" s="32"/>
      <c r="G31" s="31"/>
      <c r="H31" s="33"/>
      <c r="P31" s="20" t="n">
        <v>6600</v>
      </c>
      <c r="Q31" s="33" t="n">
        <v>16.5</v>
      </c>
      <c r="R31" s="20" t="n">
        <v>100</v>
      </c>
      <c r="S31" s="33" t="n">
        <f aca="false">P31/Q31</f>
        <v>400</v>
      </c>
      <c r="T31" s="33" t="n">
        <f aca="false">R31*S31</f>
        <v>40000</v>
      </c>
    </row>
    <row r="32" customFormat="false" ht="12.75" hidden="false" customHeight="false" outlineLevel="0" collapsed="false">
      <c r="A32" s="21"/>
      <c r="B32" s="21"/>
      <c r="C32" s="37"/>
      <c r="D32" s="38"/>
      <c r="E32" s="31"/>
      <c r="F32" s="32"/>
      <c r="G32" s="31"/>
      <c r="H32" s="33"/>
      <c r="Q32" s="33" t="n">
        <v>16.5</v>
      </c>
      <c r="R32" s="20" t="n">
        <v>100</v>
      </c>
      <c r="S32" s="33" t="n">
        <f aca="false">P32/Q32</f>
        <v>0</v>
      </c>
      <c r="T32" s="33" t="n">
        <f aca="false">R32*S32</f>
        <v>0</v>
      </c>
    </row>
    <row r="33" customFormat="false" ht="12.75" hidden="false" customHeight="false" outlineLevel="0" collapsed="false">
      <c r="A33" s="21" t="n">
        <v>0</v>
      </c>
      <c r="B33" s="21"/>
      <c r="C33" s="37" t="s">
        <v>1350</v>
      </c>
      <c r="D33" s="38"/>
      <c r="E33" s="31"/>
      <c r="F33" s="32"/>
      <c r="G33" s="31"/>
      <c r="H33" s="33"/>
      <c r="Q33" s="33" t="n">
        <v>16.5</v>
      </c>
      <c r="R33" s="20" t="n">
        <v>100</v>
      </c>
      <c r="S33" s="33" t="n">
        <f aca="false">P33/Q33</f>
        <v>0</v>
      </c>
      <c r="T33" s="33" t="n">
        <f aca="false">R33*S33</f>
        <v>0</v>
      </c>
    </row>
    <row r="34" customFormat="false" ht="12.75" hidden="false" customHeight="false" outlineLevel="0" collapsed="false">
      <c r="A34" s="21"/>
      <c r="B34" s="21"/>
      <c r="C34" s="37"/>
      <c r="D34" s="38"/>
      <c r="E34" s="31"/>
      <c r="F34" s="32"/>
      <c r="G34" s="31"/>
      <c r="H34" s="33"/>
      <c r="Q34" s="33" t="n">
        <v>16.5</v>
      </c>
      <c r="R34" s="20" t="n">
        <v>100</v>
      </c>
      <c r="S34" s="33" t="n">
        <f aca="false">P34/Q34</f>
        <v>0</v>
      </c>
      <c r="T34" s="33" t="n">
        <f aca="false">R34*S34</f>
        <v>0</v>
      </c>
    </row>
    <row r="35" customFormat="false" ht="12.75" hidden="false" customHeight="false" outlineLevel="0" collapsed="false">
      <c r="A35" s="21" t="n">
        <v>0</v>
      </c>
      <c r="B35" s="21"/>
      <c r="C35" s="37" t="s">
        <v>1351</v>
      </c>
      <c r="D35" s="38"/>
      <c r="E35" s="31"/>
      <c r="F35" s="32"/>
      <c r="G35" s="31"/>
      <c r="H35" s="33"/>
      <c r="Q35" s="33" t="n">
        <v>16.5</v>
      </c>
      <c r="R35" s="20" t="n">
        <v>100</v>
      </c>
      <c r="S35" s="33" t="n">
        <f aca="false">P35/Q35</f>
        <v>0</v>
      </c>
      <c r="T35" s="33" t="n">
        <f aca="false">R35*S35</f>
        <v>0</v>
      </c>
    </row>
    <row r="36" customFormat="false" ht="12.75" hidden="false" customHeight="false" outlineLevel="0" collapsed="false">
      <c r="A36" s="21"/>
      <c r="B36" s="21"/>
      <c r="C36" s="37"/>
      <c r="D36" s="38"/>
      <c r="E36" s="31"/>
      <c r="F36" s="32"/>
      <c r="G36" s="31"/>
      <c r="H36" s="33"/>
      <c r="Q36" s="33" t="n">
        <v>16.5</v>
      </c>
      <c r="R36" s="20" t="n">
        <v>100</v>
      </c>
      <c r="S36" s="33" t="n">
        <f aca="false">P36/Q36</f>
        <v>0</v>
      </c>
      <c r="T36" s="33" t="n">
        <f aca="false">R36*S36</f>
        <v>0</v>
      </c>
    </row>
    <row r="37" customFormat="false" ht="25.5" hidden="false" customHeight="false" outlineLevel="0" collapsed="false">
      <c r="A37" s="21" t="n">
        <v>0</v>
      </c>
      <c r="B37" s="21" t="s">
        <v>322</v>
      </c>
      <c r="C37" s="37" t="s">
        <v>1352</v>
      </c>
      <c r="D37" s="38" t="s">
        <v>272</v>
      </c>
      <c r="E37" s="31" t="n">
        <v>1</v>
      </c>
      <c r="F37" s="32" t="n">
        <v>50000</v>
      </c>
      <c r="G37" s="31" t="n">
        <f aca="false">E37*F37</f>
        <v>50000</v>
      </c>
      <c r="H37" s="33"/>
      <c r="P37" s="20" t="n">
        <v>800000</v>
      </c>
      <c r="Q37" s="33" t="n">
        <v>16.5</v>
      </c>
      <c r="R37" s="20" t="n">
        <v>100</v>
      </c>
      <c r="S37" s="240" t="n">
        <v>50000</v>
      </c>
      <c r="T37" s="33" t="n">
        <f aca="false">R37*S37</f>
        <v>5000000</v>
      </c>
    </row>
    <row r="38" customFormat="false" ht="12.75" hidden="false" customHeight="false" outlineLevel="0" collapsed="false">
      <c r="A38" s="21"/>
      <c r="B38" s="21"/>
      <c r="C38" s="37"/>
      <c r="D38" s="38"/>
      <c r="E38" s="31"/>
      <c r="F38" s="32"/>
      <c r="G38" s="31"/>
      <c r="H38" s="33"/>
      <c r="Q38" s="33" t="n">
        <v>16.5</v>
      </c>
      <c r="R38" s="20" t="n">
        <v>100</v>
      </c>
      <c r="S38" s="240" t="n">
        <f aca="false">P38/Q38</f>
        <v>0</v>
      </c>
      <c r="T38" s="33" t="n">
        <f aca="false">R38*S38</f>
        <v>0</v>
      </c>
    </row>
    <row r="39" customFormat="false" ht="12.75" hidden="false" customHeight="false" outlineLevel="0" collapsed="false">
      <c r="A39" s="21" t="n">
        <v>0</v>
      </c>
      <c r="B39" s="21" t="s">
        <v>376</v>
      </c>
      <c r="C39" s="37" t="s">
        <v>1343</v>
      </c>
      <c r="D39" s="38" t="s">
        <v>272</v>
      </c>
      <c r="E39" s="31" t="n">
        <v>1</v>
      </c>
      <c r="F39" s="32"/>
      <c r="G39" s="31"/>
      <c r="H39" s="33"/>
      <c r="P39" s="20" t="n">
        <v>20000</v>
      </c>
      <c r="Q39" s="33" t="n">
        <v>16.5</v>
      </c>
      <c r="R39" s="20" t="n">
        <v>100</v>
      </c>
      <c r="S39" s="240" t="n">
        <f aca="false">0.025*S37</f>
        <v>1250</v>
      </c>
      <c r="T39" s="33" t="n">
        <f aca="false">R39*S39</f>
        <v>125000</v>
      </c>
    </row>
    <row r="40" customFormat="false" ht="12.75" hidden="false" customHeight="false" outlineLevel="0" collapsed="false">
      <c r="A40" s="21"/>
      <c r="B40" s="21"/>
      <c r="C40" s="37"/>
      <c r="D40" s="38"/>
      <c r="E40" s="31"/>
      <c r="F40" s="32"/>
      <c r="G40" s="31"/>
      <c r="H40" s="33"/>
      <c r="Q40" s="33" t="n">
        <v>16.5</v>
      </c>
      <c r="R40" s="20" t="n">
        <v>100</v>
      </c>
      <c r="S40" s="240" t="n">
        <f aca="false">P40/Q40</f>
        <v>0</v>
      </c>
      <c r="T40" s="33" t="n">
        <f aca="false">R40*S40</f>
        <v>0</v>
      </c>
    </row>
    <row r="41" customFormat="false" ht="12.75" hidden="false" customHeight="false" outlineLevel="0" collapsed="false">
      <c r="A41" s="21" t="n">
        <v>0</v>
      </c>
      <c r="B41" s="21" t="s">
        <v>378</v>
      </c>
      <c r="C41" s="37" t="s">
        <v>1344</v>
      </c>
      <c r="D41" s="38" t="s">
        <v>272</v>
      </c>
      <c r="E41" s="31" t="n">
        <v>1</v>
      </c>
      <c r="F41" s="32"/>
      <c r="G41" s="31"/>
      <c r="H41" s="33"/>
      <c r="P41" s="20" t="n">
        <v>20000</v>
      </c>
      <c r="Q41" s="33" t="n">
        <v>16.5</v>
      </c>
      <c r="R41" s="20" t="n">
        <v>100</v>
      </c>
      <c r="S41" s="240" t="n">
        <f aca="false">S39</f>
        <v>1250</v>
      </c>
      <c r="T41" s="33" t="n">
        <f aca="false">R41*S41</f>
        <v>125000</v>
      </c>
    </row>
    <row r="42" customFormat="false" ht="12.75" hidden="false" customHeight="false" outlineLevel="0" collapsed="false">
      <c r="A42" s="21"/>
      <c r="B42" s="21"/>
      <c r="C42" s="37"/>
      <c r="D42" s="38"/>
      <c r="E42" s="31"/>
      <c r="F42" s="32"/>
      <c r="G42" s="31"/>
      <c r="H42" s="33"/>
      <c r="Q42" s="33" t="n">
        <v>16.5</v>
      </c>
      <c r="R42" s="20" t="n">
        <v>100</v>
      </c>
      <c r="S42" s="33" t="n">
        <f aca="false">P42/Q42</f>
        <v>0</v>
      </c>
      <c r="T42" s="33" t="n">
        <f aca="false">R42*S42</f>
        <v>0</v>
      </c>
    </row>
    <row r="43" customFormat="false" ht="12.75" hidden="false" customHeight="false" outlineLevel="0" collapsed="false">
      <c r="A43" s="21" t="n">
        <v>0</v>
      </c>
      <c r="B43" s="21"/>
      <c r="C43" s="37" t="s">
        <v>1353</v>
      </c>
      <c r="D43" s="38"/>
      <c r="E43" s="31"/>
      <c r="F43" s="32"/>
      <c r="G43" s="31"/>
      <c r="H43" s="33"/>
      <c r="Q43" s="33" t="n">
        <v>16.5</v>
      </c>
      <c r="R43" s="20" t="n">
        <v>100</v>
      </c>
      <c r="S43" s="33" t="n">
        <f aca="false">P43/Q43</f>
        <v>0</v>
      </c>
      <c r="T43" s="33" t="n">
        <f aca="false">R43*S43</f>
        <v>0</v>
      </c>
    </row>
    <row r="44" customFormat="false" ht="12.75" hidden="false" customHeight="false" outlineLevel="0" collapsed="false">
      <c r="A44" s="21"/>
      <c r="B44" s="21"/>
      <c r="C44" s="37"/>
      <c r="D44" s="38"/>
      <c r="E44" s="31"/>
      <c r="F44" s="32"/>
      <c r="G44" s="31"/>
      <c r="H44" s="33"/>
      <c r="Q44" s="33" t="n">
        <v>16.5</v>
      </c>
      <c r="R44" s="20" t="n">
        <v>100</v>
      </c>
      <c r="S44" s="33" t="n">
        <f aca="false">P44/Q44</f>
        <v>0</v>
      </c>
      <c r="T44" s="33" t="n">
        <f aca="false">R44*S44</f>
        <v>0</v>
      </c>
    </row>
    <row r="45" customFormat="false" ht="38.25" hidden="false" customHeight="false" outlineLevel="0" collapsed="false">
      <c r="A45" s="21" t="n">
        <v>0</v>
      </c>
      <c r="B45" s="21" t="s">
        <v>382</v>
      </c>
      <c r="C45" s="37" t="s">
        <v>1354</v>
      </c>
      <c r="D45" s="38" t="s">
        <v>272</v>
      </c>
      <c r="E45" s="31" t="n">
        <v>1</v>
      </c>
      <c r="F45" s="32" t="n">
        <v>8000</v>
      </c>
      <c r="G45" s="31" t="n">
        <f aca="false">E45*F45</f>
        <v>8000</v>
      </c>
      <c r="H45" s="33"/>
      <c r="P45" s="20" t="n">
        <v>132000</v>
      </c>
      <c r="Q45" s="33" t="n">
        <v>16.5</v>
      </c>
      <c r="R45" s="20" t="n">
        <v>100</v>
      </c>
      <c r="S45" s="33" t="n">
        <f aca="false">P45/Q45</f>
        <v>8000</v>
      </c>
      <c r="T45" s="33" t="n">
        <f aca="false">R45*S45</f>
        <v>800000</v>
      </c>
    </row>
    <row r="46" customFormat="false" ht="12.75" hidden="false" customHeight="false" outlineLevel="0" collapsed="false">
      <c r="A46" s="21"/>
      <c r="B46" s="21"/>
      <c r="C46" s="37"/>
      <c r="D46" s="38"/>
      <c r="E46" s="31"/>
      <c r="F46" s="32"/>
      <c r="G46" s="31"/>
      <c r="H46" s="33"/>
      <c r="Q46" s="33" t="n">
        <v>16.5</v>
      </c>
      <c r="R46" s="20" t="n">
        <v>100</v>
      </c>
      <c r="S46" s="33" t="n">
        <f aca="false">P46/Q46</f>
        <v>0</v>
      </c>
      <c r="T46" s="33" t="n">
        <f aca="false">R46*S46</f>
        <v>0</v>
      </c>
    </row>
    <row r="47" customFormat="false" ht="12.75" hidden="false" customHeight="false" outlineLevel="0" collapsed="false">
      <c r="A47" s="21" t="n">
        <v>0</v>
      </c>
      <c r="B47" s="21" t="s">
        <v>385</v>
      </c>
      <c r="C47" s="37" t="s">
        <v>1355</v>
      </c>
      <c r="D47" s="38" t="s">
        <v>272</v>
      </c>
      <c r="E47" s="31" t="n">
        <v>1</v>
      </c>
      <c r="F47" s="32"/>
      <c r="G47" s="31"/>
      <c r="H47" s="33"/>
      <c r="P47" s="20" t="n">
        <v>3300</v>
      </c>
      <c r="Q47" s="33" t="n">
        <v>16.5</v>
      </c>
      <c r="R47" s="20" t="n">
        <v>100</v>
      </c>
      <c r="S47" s="33" t="n">
        <f aca="false">P47/Q47</f>
        <v>200</v>
      </c>
      <c r="T47" s="33" t="n">
        <f aca="false">R47*S47</f>
        <v>20000</v>
      </c>
    </row>
    <row r="48" customFormat="false" ht="12.75" hidden="false" customHeight="false" outlineLevel="0" collapsed="false">
      <c r="A48" s="21"/>
      <c r="B48" s="21"/>
      <c r="C48" s="37"/>
      <c r="D48" s="38"/>
      <c r="E48" s="31"/>
      <c r="F48" s="32"/>
      <c r="G48" s="31"/>
      <c r="H48" s="33"/>
      <c r="Q48" s="33" t="n">
        <v>16.5</v>
      </c>
      <c r="R48" s="20" t="n">
        <v>100</v>
      </c>
      <c r="S48" s="33" t="n">
        <f aca="false">P48/Q48</f>
        <v>0</v>
      </c>
      <c r="T48" s="33" t="n">
        <f aca="false">R48*S48</f>
        <v>0</v>
      </c>
    </row>
    <row r="49" customFormat="false" ht="12.75" hidden="false" customHeight="false" outlineLevel="0" collapsed="false">
      <c r="A49" s="21" t="n">
        <v>0</v>
      </c>
      <c r="B49" s="21" t="s">
        <v>387</v>
      </c>
      <c r="C49" s="37" t="s">
        <v>1344</v>
      </c>
      <c r="D49" s="38" t="s">
        <v>272</v>
      </c>
      <c r="E49" s="31" t="n">
        <v>1</v>
      </c>
      <c r="F49" s="32"/>
      <c r="G49" s="31"/>
      <c r="H49" s="33"/>
      <c r="P49" s="20" t="n">
        <v>3300</v>
      </c>
      <c r="Q49" s="33" t="n">
        <v>16.5</v>
      </c>
      <c r="R49" s="20" t="n">
        <v>100</v>
      </c>
      <c r="S49" s="33" t="n">
        <f aca="false">P49/Q49</f>
        <v>200</v>
      </c>
      <c r="T49" s="33" t="n">
        <f aca="false">R49*S49</f>
        <v>20000</v>
      </c>
    </row>
    <row r="50" customFormat="false" ht="12.75" hidden="false" customHeight="false" outlineLevel="0" collapsed="false">
      <c r="A50" s="21"/>
      <c r="B50" s="21"/>
      <c r="C50" s="37"/>
      <c r="D50" s="38"/>
      <c r="E50" s="31"/>
      <c r="F50" s="32"/>
      <c r="G50" s="31"/>
      <c r="H50" s="33"/>
      <c r="Q50" s="33" t="n">
        <v>16.5</v>
      </c>
      <c r="R50" s="20" t="n">
        <v>100</v>
      </c>
      <c r="S50" s="33" t="n">
        <f aca="false">P50/Q50</f>
        <v>0</v>
      </c>
      <c r="T50" s="33" t="n">
        <f aca="false">R50*S50</f>
        <v>0</v>
      </c>
    </row>
    <row r="51" customFormat="false" ht="12.75" hidden="false" customHeight="false" outlineLevel="0" collapsed="false">
      <c r="A51" s="21" t="n">
        <v>0</v>
      </c>
      <c r="B51" s="21"/>
      <c r="C51" s="37" t="s">
        <v>1356</v>
      </c>
      <c r="D51" s="38"/>
      <c r="E51" s="31"/>
      <c r="F51" s="32"/>
      <c r="G51" s="31"/>
      <c r="H51" s="33"/>
      <c r="Q51" s="33" t="n">
        <v>16.5</v>
      </c>
      <c r="R51" s="20" t="n">
        <v>100</v>
      </c>
      <c r="S51" s="33" t="n">
        <f aca="false">P51/Q51</f>
        <v>0</v>
      </c>
      <c r="T51" s="33" t="n">
        <f aca="false">R51*S51</f>
        <v>0</v>
      </c>
    </row>
    <row r="52" customFormat="false" ht="12.75" hidden="false" customHeight="false" outlineLevel="0" collapsed="false">
      <c r="A52" s="21"/>
      <c r="B52" s="21"/>
      <c r="C52" s="37"/>
      <c r="D52" s="38"/>
      <c r="E52" s="31"/>
      <c r="F52" s="32"/>
      <c r="G52" s="31"/>
      <c r="H52" s="33"/>
      <c r="Q52" s="33" t="n">
        <v>16.5</v>
      </c>
      <c r="R52" s="20" t="n">
        <v>100</v>
      </c>
      <c r="S52" s="33" t="n">
        <f aca="false">P52/Q52</f>
        <v>0</v>
      </c>
      <c r="T52" s="33" t="n">
        <f aca="false">R52*S52</f>
        <v>0</v>
      </c>
    </row>
    <row r="53" customFormat="false" ht="69.75" hidden="false" customHeight="true" outlineLevel="0" collapsed="false">
      <c r="A53" s="21" t="n">
        <v>0</v>
      </c>
      <c r="B53" s="21" t="s">
        <v>389</v>
      </c>
      <c r="C53" s="37" t="s">
        <v>1357</v>
      </c>
      <c r="D53" s="38" t="s">
        <v>272</v>
      </c>
      <c r="E53" s="31" t="n">
        <v>1</v>
      </c>
      <c r="F53" s="32" t="n">
        <v>400000</v>
      </c>
      <c r="G53" s="31" t="n">
        <f aca="false">E53*F53</f>
        <v>400000</v>
      </c>
      <c r="H53" s="33"/>
      <c r="P53" s="20" t="n">
        <v>6600000</v>
      </c>
      <c r="Q53" s="33" t="n">
        <v>16.5</v>
      </c>
      <c r="R53" s="20" t="n">
        <v>100</v>
      </c>
      <c r="S53" s="240" t="n">
        <v>430000</v>
      </c>
      <c r="T53" s="33" t="n">
        <f aca="false">R53*S53</f>
        <v>43000000</v>
      </c>
    </row>
    <row r="54" customFormat="false" ht="12.75" hidden="false" customHeight="false" outlineLevel="0" collapsed="false">
      <c r="A54" s="21"/>
      <c r="B54" s="21"/>
      <c r="C54" s="37"/>
      <c r="D54" s="38"/>
      <c r="E54" s="31"/>
      <c r="F54" s="32"/>
      <c r="G54" s="31"/>
      <c r="H54" s="33"/>
      <c r="Q54" s="33" t="n">
        <v>16.5</v>
      </c>
      <c r="R54" s="20" t="n">
        <v>100</v>
      </c>
      <c r="S54" s="240" t="n">
        <f aca="false">P54/Q54</f>
        <v>0</v>
      </c>
      <c r="T54" s="33" t="n">
        <f aca="false">R54*S54</f>
        <v>0</v>
      </c>
    </row>
    <row r="55" customFormat="false" ht="12.75" hidden="false" customHeight="false" outlineLevel="0" collapsed="false">
      <c r="A55" s="21" t="n">
        <v>0</v>
      </c>
      <c r="B55" s="21" t="s">
        <v>392</v>
      </c>
      <c r="C55" s="37" t="s">
        <v>1355</v>
      </c>
      <c r="D55" s="38" t="s">
        <v>272</v>
      </c>
      <c r="E55" s="31" t="n">
        <v>1</v>
      </c>
      <c r="F55" s="32"/>
      <c r="G55" s="31"/>
      <c r="H55" s="33"/>
      <c r="P55" s="20" t="n">
        <v>165000</v>
      </c>
      <c r="Q55" s="33" t="n">
        <v>16.5</v>
      </c>
      <c r="R55" s="20" t="n">
        <v>100</v>
      </c>
      <c r="S55" s="240" t="n">
        <f aca="false">S53*0.025</f>
        <v>10750</v>
      </c>
      <c r="T55" s="33" t="n">
        <f aca="false">R55*S55</f>
        <v>1075000</v>
      </c>
    </row>
    <row r="56" customFormat="false" ht="12.75" hidden="false" customHeight="false" outlineLevel="0" collapsed="false">
      <c r="A56" s="21"/>
      <c r="B56" s="21"/>
      <c r="C56" s="37"/>
      <c r="D56" s="38"/>
      <c r="E56" s="31"/>
      <c r="F56" s="32"/>
      <c r="G56" s="31"/>
      <c r="H56" s="33"/>
      <c r="Q56" s="33" t="n">
        <v>16.5</v>
      </c>
      <c r="R56" s="20" t="n">
        <v>100</v>
      </c>
      <c r="S56" s="240" t="n">
        <f aca="false">P56/Q56</f>
        <v>0</v>
      </c>
      <c r="T56" s="33" t="n">
        <f aca="false">R56*S56</f>
        <v>0</v>
      </c>
    </row>
    <row r="57" customFormat="false" ht="12.75" hidden="false" customHeight="false" outlineLevel="0" collapsed="false">
      <c r="A57" s="21" t="n">
        <v>0</v>
      </c>
      <c r="B57" s="21" t="s">
        <v>395</v>
      </c>
      <c r="C57" s="37" t="s">
        <v>1344</v>
      </c>
      <c r="D57" s="38" t="s">
        <v>272</v>
      </c>
      <c r="E57" s="31" t="n">
        <v>1</v>
      </c>
      <c r="F57" s="32"/>
      <c r="G57" s="31"/>
      <c r="H57" s="33"/>
      <c r="P57" s="20" t="n">
        <v>165000</v>
      </c>
      <c r="Q57" s="33" t="n">
        <v>16.5</v>
      </c>
      <c r="R57" s="20" t="n">
        <v>100</v>
      </c>
      <c r="S57" s="240" t="n">
        <f aca="false">S55</f>
        <v>10750</v>
      </c>
      <c r="T57" s="33" t="n">
        <f aca="false">R57*S57</f>
        <v>1075000</v>
      </c>
    </row>
    <row r="58" customFormat="false" ht="12.75" hidden="false" customHeight="false" outlineLevel="0" collapsed="false">
      <c r="A58" s="21"/>
      <c r="B58" s="21"/>
      <c r="C58" s="37"/>
      <c r="D58" s="38"/>
      <c r="E58" s="31"/>
      <c r="F58" s="32"/>
      <c r="G58" s="31"/>
      <c r="H58" s="33"/>
      <c r="Q58" s="33" t="n">
        <v>16.5</v>
      </c>
      <c r="R58" s="20" t="n">
        <v>100</v>
      </c>
      <c r="S58" s="33" t="n">
        <f aca="false">P58/Q58</f>
        <v>0</v>
      </c>
      <c r="T58" s="33" t="n">
        <f aca="false">R58*S58</f>
        <v>0</v>
      </c>
    </row>
    <row r="59" customFormat="false" ht="12.75" hidden="false" customHeight="false" outlineLevel="0" collapsed="false">
      <c r="A59" s="21" t="n">
        <v>0</v>
      </c>
      <c r="B59" s="21"/>
      <c r="C59" s="37" t="s">
        <v>1358</v>
      </c>
      <c r="D59" s="38"/>
      <c r="E59" s="31"/>
      <c r="F59" s="32"/>
      <c r="G59" s="31"/>
      <c r="H59" s="33"/>
      <c r="Q59" s="33" t="n">
        <v>16.5</v>
      </c>
      <c r="R59" s="20" t="n">
        <v>100</v>
      </c>
      <c r="S59" s="33" t="n">
        <f aca="false">P59/Q59</f>
        <v>0</v>
      </c>
      <c r="T59" s="33" t="n">
        <f aca="false">R59*S59</f>
        <v>0</v>
      </c>
    </row>
    <row r="60" customFormat="false" ht="12.75" hidden="false" customHeight="false" outlineLevel="0" collapsed="false">
      <c r="A60" s="21"/>
      <c r="B60" s="21"/>
      <c r="C60" s="37"/>
      <c r="D60" s="38"/>
      <c r="E60" s="31"/>
      <c r="F60" s="32"/>
      <c r="G60" s="31"/>
      <c r="H60" s="33"/>
      <c r="Q60" s="33" t="n">
        <v>16.5</v>
      </c>
      <c r="R60" s="20" t="n">
        <v>100</v>
      </c>
      <c r="S60" s="33" t="n">
        <f aca="false">P60/Q60</f>
        <v>0</v>
      </c>
      <c r="T60" s="33" t="n">
        <f aca="false">R60*S60</f>
        <v>0</v>
      </c>
    </row>
    <row r="61" customFormat="false" ht="38.25" hidden="false" customHeight="false" outlineLevel="0" collapsed="false">
      <c r="A61" s="21" t="n">
        <v>0</v>
      </c>
      <c r="B61" s="21" t="s">
        <v>325</v>
      </c>
      <c r="C61" s="37" t="s">
        <v>1359</v>
      </c>
      <c r="D61" s="38" t="s">
        <v>272</v>
      </c>
      <c r="E61" s="31" t="n">
        <v>1</v>
      </c>
      <c r="F61" s="32" t="n">
        <v>10000</v>
      </c>
      <c r="G61" s="31" t="n">
        <f aca="false">E61*F61</f>
        <v>10000</v>
      </c>
      <c r="H61" s="33"/>
      <c r="P61" s="20" t="n">
        <v>165000</v>
      </c>
      <c r="Q61" s="33" t="n">
        <v>16.5</v>
      </c>
      <c r="R61" s="20" t="n">
        <v>100</v>
      </c>
      <c r="S61" s="33" t="n">
        <f aca="false">P61/Q61</f>
        <v>10000</v>
      </c>
      <c r="T61" s="33" t="n">
        <f aca="false">R61*S61</f>
        <v>1000000</v>
      </c>
    </row>
    <row r="62" customFormat="false" ht="12.75" hidden="false" customHeight="false" outlineLevel="0" collapsed="false">
      <c r="A62" s="21"/>
      <c r="B62" s="21"/>
      <c r="C62" s="37"/>
      <c r="D62" s="38"/>
      <c r="E62" s="31"/>
      <c r="F62" s="32"/>
      <c r="G62" s="31"/>
      <c r="H62" s="33"/>
      <c r="Q62" s="33" t="n">
        <v>16.5</v>
      </c>
      <c r="R62" s="20" t="n">
        <v>100</v>
      </c>
      <c r="S62" s="33" t="n">
        <f aca="false">P62/Q62</f>
        <v>0</v>
      </c>
      <c r="T62" s="33" t="n">
        <f aca="false">R62*S62</f>
        <v>0</v>
      </c>
    </row>
    <row r="63" customFormat="false" ht="12.75" hidden="false" customHeight="false" outlineLevel="0" collapsed="false">
      <c r="A63" s="21" t="n">
        <v>0</v>
      </c>
      <c r="B63" s="21" t="s">
        <v>400</v>
      </c>
      <c r="C63" s="37" t="s">
        <v>1355</v>
      </c>
      <c r="D63" s="38" t="s">
        <v>272</v>
      </c>
      <c r="E63" s="31" t="n">
        <v>1</v>
      </c>
      <c r="F63" s="32"/>
      <c r="G63" s="31"/>
      <c r="H63" s="33"/>
      <c r="P63" s="20" t="n">
        <v>4125</v>
      </c>
      <c r="Q63" s="33" t="n">
        <v>16.5</v>
      </c>
      <c r="R63" s="20" t="n">
        <v>100</v>
      </c>
      <c r="S63" s="33" t="n">
        <f aca="false">P63/Q63</f>
        <v>250</v>
      </c>
      <c r="T63" s="33" t="n">
        <f aca="false">R63*S63</f>
        <v>25000</v>
      </c>
    </row>
    <row r="64" customFormat="false" ht="12.75" hidden="false" customHeight="false" outlineLevel="0" collapsed="false">
      <c r="A64" s="21"/>
      <c r="B64" s="21"/>
      <c r="C64" s="37"/>
      <c r="D64" s="38"/>
      <c r="E64" s="31"/>
      <c r="F64" s="32"/>
      <c r="G64" s="31"/>
      <c r="H64" s="33"/>
      <c r="Q64" s="33" t="n">
        <v>16.5</v>
      </c>
      <c r="R64" s="20" t="n">
        <v>100</v>
      </c>
      <c r="S64" s="33" t="n">
        <f aca="false">P64/Q64</f>
        <v>0</v>
      </c>
      <c r="T64" s="33" t="n">
        <f aca="false">R64*S64</f>
        <v>0</v>
      </c>
    </row>
    <row r="65" customFormat="false" ht="12.75" hidden="false" customHeight="false" outlineLevel="0" collapsed="false">
      <c r="A65" s="21" t="n">
        <v>0</v>
      </c>
      <c r="B65" s="21" t="s">
        <v>402</v>
      </c>
      <c r="C65" s="37" t="s">
        <v>1344</v>
      </c>
      <c r="D65" s="38" t="s">
        <v>272</v>
      </c>
      <c r="E65" s="31" t="n">
        <v>1</v>
      </c>
      <c r="F65" s="32"/>
      <c r="G65" s="31"/>
      <c r="H65" s="33"/>
      <c r="P65" s="20" t="n">
        <v>4125</v>
      </c>
      <c r="Q65" s="33" t="n">
        <v>16.5</v>
      </c>
      <c r="R65" s="20" t="n">
        <v>100</v>
      </c>
      <c r="S65" s="33" t="n">
        <f aca="false">P65/Q65</f>
        <v>250</v>
      </c>
      <c r="T65" s="33" t="n">
        <f aca="false">R65*S65</f>
        <v>25000</v>
      </c>
    </row>
    <row r="66" customFormat="false" ht="12.75" hidden="false" customHeight="false" outlineLevel="0" collapsed="false">
      <c r="A66" s="21"/>
      <c r="B66" s="21"/>
      <c r="C66" s="37"/>
      <c r="D66" s="38"/>
      <c r="E66" s="31"/>
      <c r="F66" s="32"/>
      <c r="G66" s="31"/>
      <c r="H66" s="33"/>
      <c r="Q66" s="33" t="n">
        <v>16.5</v>
      </c>
      <c r="R66" s="20" t="n">
        <v>100</v>
      </c>
      <c r="S66" s="33" t="n">
        <f aca="false">P66/Q66</f>
        <v>0</v>
      </c>
      <c r="T66" s="33" t="n">
        <f aca="false">R66*S66</f>
        <v>0</v>
      </c>
    </row>
    <row r="67" customFormat="false" ht="12.75" hidden="false" customHeight="false" outlineLevel="0" collapsed="false">
      <c r="A67" s="21" t="n">
        <v>0</v>
      </c>
      <c r="B67" s="21"/>
      <c r="C67" s="37" t="s">
        <v>1360</v>
      </c>
      <c r="D67" s="38"/>
      <c r="E67" s="31"/>
      <c r="F67" s="32"/>
      <c r="G67" s="31"/>
      <c r="H67" s="33"/>
      <c r="Q67" s="33" t="n">
        <v>16.5</v>
      </c>
      <c r="R67" s="20" t="n">
        <v>100</v>
      </c>
      <c r="S67" s="33" t="n">
        <f aca="false">P67/Q67</f>
        <v>0</v>
      </c>
      <c r="T67" s="33" t="n">
        <f aca="false">R67*S67</f>
        <v>0</v>
      </c>
    </row>
    <row r="68" customFormat="false" ht="12.75" hidden="false" customHeight="false" outlineLevel="0" collapsed="false">
      <c r="A68" s="21"/>
      <c r="B68" s="21"/>
      <c r="C68" s="37"/>
      <c r="D68" s="38"/>
      <c r="E68" s="31"/>
      <c r="F68" s="32"/>
      <c r="G68" s="31"/>
      <c r="H68" s="33"/>
      <c r="Q68" s="33" t="n">
        <v>16.5</v>
      </c>
      <c r="R68" s="20" t="n">
        <v>100</v>
      </c>
      <c r="S68" s="33" t="n">
        <f aca="false">P68/Q68</f>
        <v>0</v>
      </c>
      <c r="T68" s="33" t="n">
        <f aca="false">R68*S68</f>
        <v>0</v>
      </c>
    </row>
    <row r="69" customFormat="false" ht="12.75" hidden="false" customHeight="false" outlineLevel="0" collapsed="false">
      <c r="A69" s="21" t="n">
        <v>0</v>
      </c>
      <c r="B69" s="21"/>
      <c r="C69" s="37" t="s">
        <v>1361</v>
      </c>
      <c r="D69" s="38"/>
      <c r="E69" s="31"/>
      <c r="F69" s="32"/>
      <c r="G69" s="31"/>
      <c r="H69" s="33"/>
      <c r="Q69" s="33" t="n">
        <v>16.5</v>
      </c>
      <c r="R69" s="20" t="n">
        <v>100</v>
      </c>
      <c r="S69" s="33" t="n">
        <f aca="false">P69/Q69</f>
        <v>0</v>
      </c>
      <c r="T69" s="33" t="n">
        <f aca="false">R69*S69</f>
        <v>0</v>
      </c>
    </row>
    <row r="70" customFormat="false" ht="12.75" hidden="false" customHeight="false" outlineLevel="0" collapsed="false">
      <c r="A70" s="21"/>
      <c r="B70" s="21"/>
      <c r="C70" s="37"/>
      <c r="D70" s="38"/>
      <c r="E70" s="31"/>
      <c r="F70" s="32"/>
      <c r="G70" s="31"/>
      <c r="H70" s="33"/>
      <c r="Q70" s="33" t="n">
        <v>16.5</v>
      </c>
      <c r="R70" s="20" t="n">
        <v>100</v>
      </c>
      <c r="S70" s="33" t="n">
        <f aca="false">P70/Q70</f>
        <v>0</v>
      </c>
      <c r="T70" s="33" t="n">
        <f aca="false">R70*S70</f>
        <v>0</v>
      </c>
    </row>
    <row r="71" customFormat="false" ht="38.25" hidden="false" customHeight="false" outlineLevel="0" collapsed="false">
      <c r="A71" s="21" t="n">
        <v>0</v>
      </c>
      <c r="B71" s="21" t="s">
        <v>330</v>
      </c>
      <c r="C71" s="37" t="s">
        <v>1362</v>
      </c>
      <c r="D71" s="38" t="s">
        <v>272</v>
      </c>
      <c r="E71" s="31" t="n">
        <v>1</v>
      </c>
      <c r="F71" s="32" t="n">
        <v>3500000</v>
      </c>
      <c r="G71" s="31" t="n">
        <f aca="false">E71*F71</f>
        <v>3500000</v>
      </c>
      <c r="H71" s="33"/>
      <c r="P71" s="20" t="n">
        <v>30160700.59</v>
      </c>
      <c r="Q71" s="33" t="n">
        <v>16.5</v>
      </c>
      <c r="R71" s="20" t="n">
        <v>100</v>
      </c>
      <c r="S71" s="240" t="n">
        <v>2000000</v>
      </c>
      <c r="T71" s="33" t="n">
        <f aca="false">R71*S71</f>
        <v>200000000</v>
      </c>
    </row>
    <row r="72" customFormat="false" ht="12.75" hidden="false" customHeight="false" outlineLevel="0" collapsed="false">
      <c r="A72" s="21"/>
      <c r="B72" s="21"/>
      <c r="C72" s="37"/>
      <c r="D72" s="38"/>
      <c r="E72" s="31"/>
      <c r="F72" s="32"/>
      <c r="G72" s="31"/>
      <c r="H72" s="33"/>
      <c r="Q72" s="33" t="n">
        <v>16.5</v>
      </c>
      <c r="R72" s="20" t="n">
        <v>100</v>
      </c>
      <c r="S72" s="240" t="n">
        <f aca="false">P72/Q72</f>
        <v>0</v>
      </c>
      <c r="T72" s="33" t="n">
        <f aca="false">R72*S72</f>
        <v>0</v>
      </c>
    </row>
    <row r="73" customFormat="false" ht="12.75" hidden="false" customHeight="false" outlineLevel="0" collapsed="false">
      <c r="A73" s="21" t="n">
        <v>0</v>
      </c>
      <c r="B73" s="21" t="s">
        <v>406</v>
      </c>
      <c r="C73" s="37" t="s">
        <v>1343</v>
      </c>
      <c r="D73" s="38" t="s">
        <v>272</v>
      </c>
      <c r="E73" s="31" t="n">
        <v>1</v>
      </c>
      <c r="F73" s="32"/>
      <c r="G73" s="31"/>
      <c r="H73" s="33"/>
      <c r="P73" s="20" t="n">
        <v>754017.51475</v>
      </c>
      <c r="Q73" s="33" t="n">
        <v>16.5</v>
      </c>
      <c r="R73" s="20" t="n">
        <v>100</v>
      </c>
      <c r="S73" s="240" t="n">
        <f aca="false">0.025*S71</f>
        <v>50000</v>
      </c>
      <c r="T73" s="33" t="n">
        <f aca="false">R73*S73</f>
        <v>5000000</v>
      </c>
    </row>
    <row r="74" customFormat="false" ht="12.75" hidden="false" customHeight="false" outlineLevel="0" collapsed="false">
      <c r="A74" s="21"/>
      <c r="B74" s="21"/>
      <c r="C74" s="37"/>
      <c r="D74" s="38"/>
      <c r="E74" s="31"/>
      <c r="F74" s="32"/>
      <c r="G74" s="31"/>
      <c r="H74" s="33"/>
      <c r="Q74" s="33" t="n">
        <v>16.5</v>
      </c>
      <c r="R74" s="20" t="n">
        <v>100</v>
      </c>
      <c r="S74" s="240" t="n">
        <f aca="false">P74/Q74</f>
        <v>0</v>
      </c>
      <c r="T74" s="33" t="n">
        <f aca="false">R74*S74</f>
        <v>0</v>
      </c>
    </row>
    <row r="75" customFormat="false" ht="12.75" hidden="false" customHeight="false" outlineLevel="0" collapsed="false">
      <c r="A75" s="21" t="n">
        <v>0</v>
      </c>
      <c r="B75" s="21" t="s">
        <v>333</v>
      </c>
      <c r="C75" s="37" t="s">
        <v>1344</v>
      </c>
      <c r="D75" s="38" t="s">
        <v>272</v>
      </c>
      <c r="E75" s="31" t="n">
        <v>1</v>
      </c>
      <c r="F75" s="32"/>
      <c r="G75" s="31"/>
      <c r="H75" s="33"/>
      <c r="P75" s="20" t="n">
        <v>754017.51475</v>
      </c>
      <c r="Q75" s="33" t="n">
        <v>16.5</v>
      </c>
      <c r="R75" s="20" t="n">
        <v>100</v>
      </c>
      <c r="S75" s="240" t="n">
        <f aca="false">S73</f>
        <v>50000</v>
      </c>
      <c r="T75" s="33" t="n">
        <f aca="false">R75*S75</f>
        <v>5000000</v>
      </c>
    </row>
    <row r="76" customFormat="false" ht="12.75" hidden="false" customHeight="false" outlineLevel="0" collapsed="false">
      <c r="A76" s="21"/>
      <c r="B76" s="21"/>
      <c r="C76" s="37"/>
      <c r="D76" s="38"/>
      <c r="E76" s="31"/>
      <c r="F76" s="32"/>
      <c r="G76" s="31"/>
      <c r="H76" s="33"/>
      <c r="Q76" s="33" t="n">
        <v>16.5</v>
      </c>
      <c r="R76" s="20" t="n">
        <v>100</v>
      </c>
      <c r="S76" s="33" t="n">
        <f aca="false">P76/Q76</f>
        <v>0</v>
      </c>
      <c r="T76" s="33" t="n">
        <f aca="false">R76*S76</f>
        <v>0</v>
      </c>
    </row>
    <row r="77" customFormat="false" ht="12.75" hidden="false" customHeight="false" outlineLevel="0" collapsed="false">
      <c r="A77" s="21" t="n">
        <v>0</v>
      </c>
      <c r="B77" s="21"/>
      <c r="C77" s="37" t="s">
        <v>1363</v>
      </c>
      <c r="D77" s="38"/>
      <c r="E77" s="31"/>
      <c r="F77" s="32"/>
      <c r="G77" s="31"/>
      <c r="H77" s="33"/>
      <c r="Q77" s="33" t="n">
        <v>16.5</v>
      </c>
      <c r="R77" s="20" t="n">
        <v>100</v>
      </c>
      <c r="S77" s="33" t="n">
        <f aca="false">P77/Q77</f>
        <v>0</v>
      </c>
      <c r="T77" s="33" t="n">
        <f aca="false">R77*S77</f>
        <v>0</v>
      </c>
    </row>
    <row r="78" customFormat="false" ht="12.75" hidden="false" customHeight="false" outlineLevel="0" collapsed="false">
      <c r="A78" s="21"/>
      <c r="B78" s="21"/>
      <c r="C78" s="37"/>
      <c r="D78" s="38"/>
      <c r="E78" s="31"/>
      <c r="F78" s="32"/>
      <c r="G78" s="31"/>
      <c r="H78" s="33"/>
      <c r="Q78" s="33" t="n">
        <v>16.5</v>
      </c>
      <c r="R78" s="20" t="n">
        <v>100</v>
      </c>
      <c r="S78" s="33" t="n">
        <f aca="false">P78/Q78</f>
        <v>0</v>
      </c>
      <c r="T78" s="33" t="n">
        <f aca="false">R78*S78</f>
        <v>0</v>
      </c>
    </row>
    <row r="79" customFormat="false" ht="12.75" hidden="false" customHeight="false" outlineLevel="0" collapsed="false">
      <c r="A79" s="21" t="n">
        <v>0</v>
      </c>
      <c r="B79" s="21"/>
      <c r="C79" s="37" t="s">
        <v>1364</v>
      </c>
      <c r="D79" s="38"/>
      <c r="E79" s="31"/>
      <c r="F79" s="32"/>
      <c r="G79" s="31"/>
      <c r="H79" s="33"/>
      <c r="Q79" s="33" t="n">
        <v>16.5</v>
      </c>
      <c r="R79" s="20" t="n">
        <v>100</v>
      </c>
      <c r="S79" s="33" t="n">
        <f aca="false">P79/Q79</f>
        <v>0</v>
      </c>
      <c r="T79" s="33" t="n">
        <f aca="false">R79*S79</f>
        <v>0</v>
      </c>
    </row>
    <row r="80" customFormat="false" ht="12.75" hidden="false" customHeight="false" outlineLevel="0" collapsed="false">
      <c r="A80" s="21"/>
      <c r="B80" s="21"/>
      <c r="C80" s="37"/>
      <c r="D80" s="38"/>
      <c r="E80" s="31"/>
      <c r="F80" s="32"/>
      <c r="G80" s="31"/>
      <c r="H80" s="33"/>
      <c r="Q80" s="33" t="n">
        <v>16.5</v>
      </c>
      <c r="R80" s="20" t="n">
        <v>100</v>
      </c>
      <c r="S80" s="33" t="n">
        <f aca="false">P80/Q80</f>
        <v>0</v>
      </c>
      <c r="T80" s="33" t="n">
        <f aca="false">R80*S80</f>
        <v>0</v>
      </c>
    </row>
    <row r="81" customFormat="false" ht="38.25" hidden="false" customHeight="false" outlineLevel="0" collapsed="false">
      <c r="A81" s="21" t="n">
        <v>0</v>
      </c>
      <c r="B81" s="21" t="s">
        <v>335</v>
      </c>
      <c r="C81" s="37" t="s">
        <v>1365</v>
      </c>
      <c r="D81" s="38" t="s">
        <v>272</v>
      </c>
      <c r="E81" s="31" t="n">
        <v>1</v>
      </c>
      <c r="F81" s="32" t="n">
        <v>2500000</v>
      </c>
      <c r="G81" s="31" t="n">
        <f aca="false">E81*F81</f>
        <v>2500000</v>
      </c>
      <c r="H81" s="33"/>
      <c r="P81" s="20" t="n">
        <v>19451356.12</v>
      </c>
      <c r="Q81" s="33" t="n">
        <v>16.5</v>
      </c>
      <c r="R81" s="20" t="n">
        <v>100</v>
      </c>
      <c r="S81" s="33" t="n">
        <f aca="false">P81/Q81</f>
        <v>1178870.06787879</v>
      </c>
      <c r="T81" s="33" t="n">
        <f aca="false">R81*S81</f>
        <v>117887006.787879</v>
      </c>
    </row>
    <row r="82" customFormat="false" ht="12.75" hidden="false" customHeight="false" outlineLevel="0" collapsed="false">
      <c r="A82" s="21"/>
      <c r="B82" s="21"/>
      <c r="C82" s="37"/>
      <c r="D82" s="38"/>
      <c r="E82" s="31"/>
      <c r="F82" s="32"/>
      <c r="G82" s="31"/>
      <c r="H82" s="33"/>
      <c r="Q82" s="33" t="n">
        <v>16.5</v>
      </c>
      <c r="R82" s="20" t="n">
        <v>100</v>
      </c>
      <c r="S82" s="33" t="n">
        <f aca="false">P82/Q82</f>
        <v>0</v>
      </c>
      <c r="T82" s="33" t="n">
        <f aca="false">R82*S82</f>
        <v>0</v>
      </c>
    </row>
    <row r="83" customFormat="false" ht="12.75" hidden="false" customHeight="false" outlineLevel="0" collapsed="false">
      <c r="A83" s="21" t="n">
        <v>0</v>
      </c>
      <c r="B83" s="21" t="s">
        <v>411</v>
      </c>
      <c r="C83" s="37" t="s">
        <v>1343</v>
      </c>
      <c r="D83" s="38" t="s">
        <v>272</v>
      </c>
      <c r="E83" s="31" t="n">
        <v>1</v>
      </c>
      <c r="F83" s="32"/>
      <c r="G83" s="31"/>
      <c r="H83" s="33"/>
      <c r="P83" s="20" t="n">
        <v>486283.903</v>
      </c>
      <c r="Q83" s="33" t="n">
        <v>16.5</v>
      </c>
      <c r="R83" s="20" t="n">
        <v>100</v>
      </c>
      <c r="S83" s="33" t="n">
        <f aca="false">P83/Q83</f>
        <v>29471.7516969697</v>
      </c>
      <c r="T83" s="33" t="n">
        <f aca="false">R83*S83</f>
        <v>2947175.16969697</v>
      </c>
    </row>
    <row r="84" customFormat="false" ht="12.75" hidden="false" customHeight="false" outlineLevel="0" collapsed="false">
      <c r="A84" s="21"/>
      <c r="B84" s="21"/>
      <c r="C84" s="37"/>
      <c r="D84" s="38"/>
      <c r="E84" s="31"/>
      <c r="F84" s="32"/>
      <c r="G84" s="31"/>
      <c r="H84" s="33"/>
      <c r="Q84" s="33" t="n">
        <v>16.5</v>
      </c>
      <c r="R84" s="20" t="n">
        <v>100</v>
      </c>
      <c r="S84" s="33" t="n">
        <f aca="false">P84/Q84</f>
        <v>0</v>
      </c>
      <c r="T84" s="33" t="n">
        <f aca="false">R84*S84</f>
        <v>0</v>
      </c>
    </row>
    <row r="85" customFormat="false" ht="12.75" hidden="false" customHeight="false" outlineLevel="0" collapsed="false">
      <c r="A85" s="21" t="n">
        <v>0</v>
      </c>
      <c r="B85" s="21" t="s">
        <v>413</v>
      </c>
      <c r="C85" s="37" t="s">
        <v>1344</v>
      </c>
      <c r="D85" s="38" t="s">
        <v>272</v>
      </c>
      <c r="E85" s="31" t="n">
        <v>1</v>
      </c>
      <c r="F85" s="32"/>
      <c r="G85" s="31"/>
      <c r="H85" s="33"/>
      <c r="P85" s="20" t="n">
        <v>486283.903</v>
      </c>
      <c r="Q85" s="33" t="n">
        <v>16.5</v>
      </c>
      <c r="R85" s="20" t="n">
        <v>100</v>
      </c>
      <c r="S85" s="33" t="n">
        <f aca="false">P85/Q85</f>
        <v>29471.7516969697</v>
      </c>
      <c r="T85" s="33" t="n">
        <f aca="false">R85*S85</f>
        <v>2947175.16969697</v>
      </c>
    </row>
    <row r="86" customFormat="false" ht="12.75" hidden="false" customHeight="false" outlineLevel="0" collapsed="false">
      <c r="A86" s="21"/>
      <c r="B86" s="21"/>
      <c r="C86" s="37"/>
      <c r="D86" s="38"/>
      <c r="E86" s="31"/>
      <c r="F86" s="32"/>
      <c r="G86" s="31"/>
      <c r="H86" s="33"/>
      <c r="Q86" s="33" t="n">
        <v>16.5</v>
      </c>
      <c r="R86" s="20" t="n">
        <v>100</v>
      </c>
      <c r="S86" s="33" t="n">
        <f aca="false">P86/Q86</f>
        <v>0</v>
      </c>
      <c r="T86" s="33" t="n">
        <f aca="false">R86*S86</f>
        <v>0</v>
      </c>
    </row>
    <row r="87" customFormat="false" ht="12.75" hidden="false" customHeight="false" outlineLevel="0" collapsed="false">
      <c r="A87" s="21" t="n">
        <v>0</v>
      </c>
      <c r="B87" s="21"/>
      <c r="C87" s="37" t="s">
        <v>1366</v>
      </c>
      <c r="D87" s="38"/>
      <c r="E87" s="31"/>
      <c r="F87" s="32"/>
      <c r="G87" s="31"/>
      <c r="H87" s="33"/>
      <c r="Q87" s="33" t="n">
        <v>16.5</v>
      </c>
      <c r="R87" s="20" t="n">
        <v>100</v>
      </c>
      <c r="S87" s="33" t="n">
        <f aca="false">P87/Q87</f>
        <v>0</v>
      </c>
      <c r="T87" s="33" t="n">
        <f aca="false">R87*S87</f>
        <v>0</v>
      </c>
    </row>
    <row r="88" customFormat="false" ht="12.75" hidden="false" customHeight="false" outlineLevel="0" collapsed="false">
      <c r="A88" s="21"/>
      <c r="B88" s="21"/>
      <c r="C88" s="37"/>
      <c r="D88" s="38"/>
      <c r="E88" s="31"/>
      <c r="F88" s="32"/>
      <c r="G88" s="31"/>
      <c r="H88" s="33"/>
      <c r="Q88" s="33" t="n">
        <v>16.5</v>
      </c>
      <c r="R88" s="20" t="n">
        <v>100</v>
      </c>
      <c r="S88" s="33" t="n">
        <f aca="false">P88/Q88</f>
        <v>0</v>
      </c>
      <c r="T88" s="33" t="n">
        <f aca="false">R88*S88</f>
        <v>0</v>
      </c>
    </row>
    <row r="89" customFormat="false" ht="12.75" hidden="false" customHeight="false" outlineLevel="0" collapsed="false">
      <c r="A89" s="21" t="n">
        <v>0</v>
      </c>
      <c r="B89" s="21"/>
      <c r="C89" s="37" t="s">
        <v>1367</v>
      </c>
      <c r="D89" s="38"/>
      <c r="E89" s="31"/>
      <c r="F89" s="32"/>
      <c r="G89" s="31"/>
      <c r="H89" s="33"/>
      <c r="Q89" s="33" t="n">
        <v>16.5</v>
      </c>
      <c r="R89" s="20" t="n">
        <v>100</v>
      </c>
      <c r="S89" s="33" t="n">
        <f aca="false">P89/Q89</f>
        <v>0</v>
      </c>
      <c r="T89" s="33" t="n">
        <f aca="false">R89*S89</f>
        <v>0</v>
      </c>
    </row>
    <row r="90" customFormat="false" ht="12.75" hidden="false" customHeight="false" outlineLevel="0" collapsed="false">
      <c r="A90" s="21"/>
      <c r="B90" s="21"/>
      <c r="C90" s="37"/>
      <c r="D90" s="38"/>
      <c r="E90" s="31"/>
      <c r="F90" s="32"/>
      <c r="G90" s="31"/>
      <c r="H90" s="33"/>
      <c r="Q90" s="33" t="n">
        <v>16.5</v>
      </c>
      <c r="R90" s="20" t="n">
        <v>100</v>
      </c>
      <c r="S90" s="33" t="n">
        <f aca="false">P90/Q90</f>
        <v>0</v>
      </c>
      <c r="T90" s="33" t="n">
        <f aca="false">R90*S90</f>
        <v>0</v>
      </c>
    </row>
    <row r="91" customFormat="false" ht="51" hidden="false" customHeight="false" outlineLevel="0" collapsed="false">
      <c r="A91" s="21" t="n">
        <v>0</v>
      </c>
      <c r="B91" s="21" t="s">
        <v>339</v>
      </c>
      <c r="C91" s="37" t="s">
        <v>1368</v>
      </c>
      <c r="D91" s="38" t="s">
        <v>272</v>
      </c>
      <c r="E91" s="31" t="n">
        <v>1</v>
      </c>
      <c r="F91" s="32" t="n">
        <v>3110000</v>
      </c>
      <c r="G91" s="31" t="n">
        <f aca="false">E91*F91</f>
        <v>3110000</v>
      </c>
      <c r="H91" s="33"/>
      <c r="P91" s="20" t="n">
        <v>55440000</v>
      </c>
      <c r="Q91" s="33" t="n">
        <v>16.5</v>
      </c>
      <c r="R91" s="20" t="n">
        <v>100</v>
      </c>
      <c r="S91" s="240" t="n">
        <v>3800000</v>
      </c>
      <c r="T91" s="33" t="n">
        <f aca="false">R91*S91</f>
        <v>380000000</v>
      </c>
    </row>
    <row r="92" customFormat="false" ht="12.75" hidden="false" customHeight="false" outlineLevel="0" collapsed="false">
      <c r="A92" s="21"/>
      <c r="B92" s="21"/>
      <c r="C92" s="37"/>
      <c r="D92" s="38"/>
      <c r="E92" s="31"/>
      <c r="F92" s="32"/>
      <c r="G92" s="31"/>
      <c r="H92" s="33"/>
      <c r="Q92" s="33" t="n">
        <v>16.5</v>
      </c>
      <c r="R92" s="20" t="n">
        <v>100</v>
      </c>
      <c r="S92" s="240" t="n">
        <f aca="false">P92/Q92</f>
        <v>0</v>
      </c>
      <c r="T92" s="33" t="n">
        <f aca="false">R92*S92</f>
        <v>0</v>
      </c>
    </row>
    <row r="93" customFormat="false" ht="12.75" hidden="false" customHeight="false" outlineLevel="0" collapsed="false">
      <c r="A93" s="21" t="n">
        <v>0</v>
      </c>
      <c r="B93" s="21" t="s">
        <v>417</v>
      </c>
      <c r="C93" s="37" t="s">
        <v>1343</v>
      </c>
      <c r="D93" s="38" t="s">
        <v>272</v>
      </c>
      <c r="E93" s="31" t="n">
        <v>1</v>
      </c>
      <c r="F93" s="32"/>
      <c r="G93" s="31"/>
      <c r="H93" s="33"/>
      <c r="P93" s="20" t="n">
        <v>1386000</v>
      </c>
      <c r="Q93" s="33" t="n">
        <v>16.5</v>
      </c>
      <c r="R93" s="20" t="n">
        <v>100</v>
      </c>
      <c r="S93" s="240" t="n">
        <f aca="false">0.025*S91</f>
        <v>95000</v>
      </c>
      <c r="T93" s="33" t="n">
        <f aca="false">R93*S93</f>
        <v>9500000</v>
      </c>
    </row>
    <row r="94" customFormat="false" ht="12.75" hidden="false" customHeight="false" outlineLevel="0" collapsed="false">
      <c r="A94" s="21"/>
      <c r="B94" s="21"/>
      <c r="C94" s="37"/>
      <c r="D94" s="38"/>
      <c r="E94" s="31"/>
      <c r="F94" s="32"/>
      <c r="G94" s="31"/>
      <c r="H94" s="33"/>
      <c r="Q94" s="33" t="n">
        <v>16.5</v>
      </c>
      <c r="R94" s="20" t="n">
        <v>100</v>
      </c>
      <c r="S94" s="240" t="n">
        <f aca="false">P94/Q94</f>
        <v>0</v>
      </c>
      <c r="T94" s="33" t="n">
        <f aca="false">R94*S94</f>
        <v>0</v>
      </c>
    </row>
    <row r="95" customFormat="false" ht="12.75" hidden="false" customHeight="false" outlineLevel="0" collapsed="false">
      <c r="A95" s="21" t="n">
        <v>0</v>
      </c>
      <c r="B95" s="21" t="s">
        <v>343</v>
      </c>
      <c r="C95" s="37" t="s">
        <v>1344</v>
      </c>
      <c r="D95" s="38" t="s">
        <v>272</v>
      </c>
      <c r="E95" s="31" t="n">
        <v>1</v>
      </c>
      <c r="F95" s="32"/>
      <c r="G95" s="31"/>
      <c r="H95" s="33"/>
      <c r="P95" s="20" t="n">
        <v>1386000</v>
      </c>
      <c r="Q95" s="33" t="n">
        <v>16.5</v>
      </c>
      <c r="R95" s="20" t="n">
        <v>100</v>
      </c>
      <c r="S95" s="240" t="n">
        <f aca="false">S93</f>
        <v>95000</v>
      </c>
      <c r="T95" s="33" t="n">
        <f aca="false">R95*S95</f>
        <v>9500000</v>
      </c>
    </row>
    <row r="96" customFormat="false" ht="12.75" hidden="false" customHeight="false" outlineLevel="0" collapsed="false">
      <c r="A96" s="21"/>
      <c r="B96" s="21"/>
      <c r="C96" s="37"/>
      <c r="D96" s="38"/>
      <c r="E96" s="31"/>
      <c r="F96" s="32"/>
      <c r="G96" s="31"/>
      <c r="H96" s="33"/>
      <c r="Q96" s="33" t="n">
        <v>16.5</v>
      </c>
      <c r="R96" s="20" t="n">
        <v>100</v>
      </c>
      <c r="S96" s="33" t="n">
        <f aca="false">P96/Q96</f>
        <v>0</v>
      </c>
      <c r="T96" s="33" t="n">
        <f aca="false">R96*S96</f>
        <v>0</v>
      </c>
    </row>
    <row r="97" customFormat="false" ht="12.75" hidden="false" customHeight="false" outlineLevel="0" collapsed="false">
      <c r="A97" s="21" t="n">
        <v>0</v>
      </c>
      <c r="B97" s="21"/>
      <c r="C97" s="37" t="s">
        <v>1369</v>
      </c>
      <c r="D97" s="38"/>
      <c r="E97" s="31"/>
      <c r="F97" s="32"/>
      <c r="G97" s="31"/>
      <c r="H97" s="33"/>
      <c r="Q97" s="33" t="n">
        <v>16.5</v>
      </c>
      <c r="R97" s="20" t="n">
        <v>100</v>
      </c>
      <c r="S97" s="33" t="n">
        <f aca="false">P97/Q97</f>
        <v>0</v>
      </c>
      <c r="T97" s="33" t="n">
        <f aca="false">R97*S97</f>
        <v>0</v>
      </c>
    </row>
    <row r="98" customFormat="false" ht="12.75" hidden="false" customHeight="false" outlineLevel="0" collapsed="false">
      <c r="A98" s="21"/>
      <c r="B98" s="21"/>
      <c r="C98" s="37"/>
      <c r="D98" s="38"/>
      <c r="E98" s="31"/>
      <c r="F98" s="32"/>
      <c r="G98" s="31"/>
      <c r="H98" s="33"/>
      <c r="Q98" s="33" t="n">
        <v>16.5</v>
      </c>
      <c r="R98" s="20" t="n">
        <v>100</v>
      </c>
      <c r="S98" s="33" t="n">
        <f aca="false">P98/Q98</f>
        <v>0</v>
      </c>
      <c r="T98" s="33" t="n">
        <f aca="false">R98*S98</f>
        <v>0</v>
      </c>
    </row>
    <row r="99" customFormat="false" ht="12.75" hidden="false" customHeight="false" outlineLevel="0" collapsed="false">
      <c r="A99" s="21" t="n">
        <v>0</v>
      </c>
      <c r="B99" s="21"/>
      <c r="C99" s="37" t="s">
        <v>1370</v>
      </c>
      <c r="D99" s="38"/>
      <c r="E99" s="31"/>
      <c r="F99" s="32"/>
      <c r="G99" s="31"/>
      <c r="H99" s="33"/>
      <c r="Q99" s="33" t="n">
        <v>16.5</v>
      </c>
      <c r="R99" s="20" t="n">
        <v>100</v>
      </c>
      <c r="S99" s="33" t="n">
        <f aca="false">P99/Q99</f>
        <v>0</v>
      </c>
      <c r="T99" s="33" t="n">
        <f aca="false">R99*S99</f>
        <v>0</v>
      </c>
    </row>
    <row r="100" customFormat="false" ht="12.75" hidden="false" customHeight="false" outlineLevel="0" collapsed="false">
      <c r="A100" s="21"/>
      <c r="B100" s="21"/>
      <c r="C100" s="37"/>
      <c r="D100" s="38"/>
      <c r="E100" s="31"/>
      <c r="F100" s="32"/>
      <c r="G100" s="31"/>
      <c r="H100" s="33"/>
      <c r="Q100" s="33" t="n">
        <v>16.5</v>
      </c>
      <c r="R100" s="20" t="n">
        <v>100</v>
      </c>
      <c r="S100" s="33" t="n">
        <f aca="false">P100/Q100</f>
        <v>0</v>
      </c>
      <c r="T100" s="33" t="n">
        <f aca="false">R100*S100</f>
        <v>0</v>
      </c>
    </row>
    <row r="101" customFormat="false" ht="25.5" hidden="false" customHeight="false" outlineLevel="0" collapsed="false">
      <c r="A101" s="21" t="n">
        <v>0</v>
      </c>
      <c r="B101" s="21" t="s">
        <v>347</v>
      </c>
      <c r="C101" s="37" t="s">
        <v>1371</v>
      </c>
      <c r="D101" s="38" t="s">
        <v>272</v>
      </c>
      <c r="E101" s="31" t="n">
        <v>1</v>
      </c>
      <c r="F101" s="32" t="n">
        <v>80000</v>
      </c>
      <c r="G101" s="31" t="n">
        <f aca="false">E101*F101</f>
        <v>80000</v>
      </c>
      <c r="H101" s="33"/>
      <c r="P101" s="20" t="n">
        <v>1320000</v>
      </c>
      <c r="Q101" s="33" t="n">
        <v>16.5</v>
      </c>
      <c r="R101" s="20" t="n">
        <v>100</v>
      </c>
      <c r="S101" s="33" t="n">
        <f aca="false">P101/Q101</f>
        <v>80000</v>
      </c>
      <c r="T101" s="33" t="n">
        <f aca="false">R101*S101</f>
        <v>8000000</v>
      </c>
    </row>
    <row r="102" customFormat="false" ht="12.75" hidden="false" customHeight="false" outlineLevel="0" collapsed="false">
      <c r="A102" s="21"/>
      <c r="B102" s="21"/>
      <c r="C102" s="37"/>
      <c r="D102" s="38"/>
      <c r="E102" s="31"/>
      <c r="F102" s="32"/>
      <c r="G102" s="31"/>
      <c r="H102" s="33"/>
      <c r="Q102" s="33" t="n">
        <v>16.5</v>
      </c>
      <c r="R102" s="20" t="n">
        <v>100</v>
      </c>
      <c r="S102" s="33" t="n">
        <f aca="false">P102/Q102</f>
        <v>0</v>
      </c>
      <c r="T102" s="33" t="n">
        <f aca="false">R102*S102</f>
        <v>0</v>
      </c>
    </row>
    <row r="103" customFormat="false" ht="12.75" hidden="false" customHeight="false" outlineLevel="0" collapsed="false">
      <c r="A103" s="21" t="n">
        <v>0</v>
      </c>
      <c r="B103" s="21" t="s">
        <v>349</v>
      </c>
      <c r="C103" s="37" t="s">
        <v>1343</v>
      </c>
      <c r="D103" s="38" t="s">
        <v>272</v>
      </c>
      <c r="E103" s="31" t="n">
        <v>1</v>
      </c>
      <c r="F103" s="32"/>
      <c r="G103" s="31"/>
      <c r="H103" s="33"/>
      <c r="P103" s="20" t="n">
        <v>33000</v>
      </c>
      <c r="Q103" s="33" t="n">
        <v>16.5</v>
      </c>
      <c r="R103" s="20" t="n">
        <v>100</v>
      </c>
      <c r="S103" s="33" t="n">
        <f aca="false">P103/Q103</f>
        <v>2000</v>
      </c>
      <c r="T103" s="33" t="n">
        <f aca="false">R103*S103</f>
        <v>200000</v>
      </c>
    </row>
    <row r="104" customFormat="false" ht="12.75" hidden="false" customHeight="false" outlineLevel="0" collapsed="false">
      <c r="A104" s="21"/>
      <c r="B104" s="21"/>
      <c r="C104" s="37"/>
      <c r="D104" s="38"/>
      <c r="E104" s="31"/>
      <c r="F104" s="32"/>
      <c r="G104" s="31"/>
      <c r="H104" s="33"/>
      <c r="Q104" s="33" t="n">
        <v>16.5</v>
      </c>
      <c r="R104" s="20" t="n">
        <v>100</v>
      </c>
      <c r="S104" s="33" t="n">
        <f aca="false">P104/Q104</f>
        <v>0</v>
      </c>
      <c r="T104" s="33" t="n">
        <f aca="false">R104*S104</f>
        <v>0</v>
      </c>
    </row>
    <row r="105" customFormat="false" ht="12.75" hidden="false" customHeight="false" outlineLevel="0" collapsed="false">
      <c r="A105" s="21" t="n">
        <v>0</v>
      </c>
      <c r="B105" s="21" t="s">
        <v>422</v>
      </c>
      <c r="C105" s="37" t="s">
        <v>1344</v>
      </c>
      <c r="D105" s="38" t="s">
        <v>272</v>
      </c>
      <c r="E105" s="31" t="n">
        <v>1</v>
      </c>
      <c r="F105" s="32"/>
      <c r="G105" s="31"/>
      <c r="H105" s="33"/>
      <c r="P105" s="20" t="n">
        <v>33000</v>
      </c>
      <c r="Q105" s="33" t="n">
        <v>16.5</v>
      </c>
      <c r="R105" s="20" t="n">
        <v>100</v>
      </c>
      <c r="S105" s="33" t="n">
        <f aca="false">P105/Q105</f>
        <v>2000</v>
      </c>
      <c r="T105" s="33" t="n">
        <f aca="false">R105*S105</f>
        <v>200000</v>
      </c>
    </row>
    <row r="106" customFormat="false" ht="12.75" hidden="false" customHeight="false" outlineLevel="0" collapsed="false">
      <c r="A106" s="21"/>
      <c r="B106" s="21"/>
      <c r="C106" s="37"/>
      <c r="D106" s="38"/>
      <c r="E106" s="31"/>
      <c r="F106" s="32"/>
      <c r="G106" s="31"/>
      <c r="H106" s="33"/>
      <c r="Q106" s="33" t="n">
        <v>16.5</v>
      </c>
      <c r="R106" s="20" t="n">
        <v>100</v>
      </c>
      <c r="S106" s="33" t="n">
        <f aca="false">P106/Q106</f>
        <v>0</v>
      </c>
      <c r="T106" s="33" t="n">
        <f aca="false">R106*S106</f>
        <v>0</v>
      </c>
    </row>
    <row r="107" customFormat="false" ht="12.75" hidden="false" customHeight="false" outlineLevel="0" collapsed="false">
      <c r="A107" s="21" t="n">
        <v>0</v>
      </c>
      <c r="B107" s="21"/>
      <c r="C107" s="37" t="s">
        <v>1372</v>
      </c>
      <c r="D107" s="38"/>
      <c r="E107" s="31"/>
      <c r="F107" s="32"/>
      <c r="G107" s="31"/>
      <c r="H107" s="33"/>
      <c r="Q107" s="33" t="n">
        <v>16.5</v>
      </c>
      <c r="R107" s="20" t="n">
        <v>100</v>
      </c>
      <c r="S107" s="33" t="n">
        <f aca="false">P107/Q107</f>
        <v>0</v>
      </c>
      <c r="T107" s="33" t="n">
        <f aca="false">R107*S107</f>
        <v>0</v>
      </c>
    </row>
    <row r="108" customFormat="false" ht="12.75" hidden="false" customHeight="false" outlineLevel="0" collapsed="false">
      <c r="A108" s="21"/>
      <c r="B108" s="21"/>
      <c r="C108" s="37"/>
      <c r="D108" s="38"/>
      <c r="E108" s="31"/>
      <c r="F108" s="32"/>
      <c r="G108" s="31"/>
      <c r="H108" s="33"/>
      <c r="Q108" s="33" t="n">
        <v>16.5</v>
      </c>
      <c r="R108" s="20" t="n">
        <v>100</v>
      </c>
      <c r="S108" s="33" t="n">
        <f aca="false">P108/Q108</f>
        <v>0</v>
      </c>
      <c r="T108" s="33" t="n">
        <f aca="false">R108*S108</f>
        <v>0</v>
      </c>
    </row>
    <row r="109" customFormat="false" ht="12.75" hidden="false" customHeight="false" outlineLevel="0" collapsed="false">
      <c r="A109" s="21" t="n">
        <v>0</v>
      </c>
      <c r="B109" s="21"/>
      <c r="C109" s="37" t="s">
        <v>1373</v>
      </c>
      <c r="D109" s="38"/>
      <c r="E109" s="31"/>
      <c r="F109" s="32"/>
      <c r="G109" s="31"/>
      <c r="H109" s="33"/>
      <c r="Q109" s="33" t="n">
        <v>16.5</v>
      </c>
      <c r="R109" s="20" t="n">
        <v>100</v>
      </c>
      <c r="S109" s="33" t="n">
        <f aca="false">P109/Q109</f>
        <v>0</v>
      </c>
      <c r="T109" s="33" t="n">
        <f aca="false">R109*S109</f>
        <v>0</v>
      </c>
    </row>
    <row r="110" customFormat="false" ht="12.75" hidden="false" customHeight="false" outlineLevel="0" collapsed="false">
      <c r="A110" s="21"/>
      <c r="B110" s="21"/>
      <c r="C110" s="37"/>
      <c r="D110" s="38"/>
      <c r="E110" s="31"/>
      <c r="F110" s="32"/>
      <c r="G110" s="31"/>
      <c r="H110" s="33"/>
      <c r="Q110" s="33" t="n">
        <v>16.5</v>
      </c>
      <c r="R110" s="20" t="n">
        <v>100</v>
      </c>
      <c r="S110" s="33" t="n">
        <f aca="false">P110/Q110</f>
        <v>0</v>
      </c>
      <c r="T110" s="33" t="n">
        <f aca="false">R110*S110</f>
        <v>0</v>
      </c>
    </row>
    <row r="111" customFormat="false" ht="25.5" hidden="false" customHeight="false" outlineLevel="0" collapsed="false">
      <c r="A111" s="21" t="n">
        <v>0</v>
      </c>
      <c r="B111" s="21" t="s">
        <v>424</v>
      </c>
      <c r="C111" s="37" t="s">
        <v>1374</v>
      </c>
      <c r="D111" s="38" t="s">
        <v>272</v>
      </c>
      <c r="E111" s="31" t="n">
        <v>1</v>
      </c>
      <c r="F111" s="32" t="n">
        <v>60000</v>
      </c>
      <c r="G111" s="31" t="n">
        <f aca="false">E111*F111</f>
        <v>60000</v>
      </c>
      <c r="H111" s="33"/>
      <c r="P111" s="20" t="n">
        <v>990000</v>
      </c>
      <c r="Q111" s="33" t="n">
        <v>16.5</v>
      </c>
      <c r="R111" s="20" t="n">
        <v>100</v>
      </c>
      <c r="S111" s="33" t="n">
        <f aca="false">P111/Q111</f>
        <v>60000</v>
      </c>
      <c r="T111" s="33" t="n">
        <f aca="false">R111*S111</f>
        <v>6000000</v>
      </c>
    </row>
    <row r="112" customFormat="false" ht="12.75" hidden="false" customHeight="false" outlineLevel="0" collapsed="false">
      <c r="A112" s="21"/>
      <c r="B112" s="21"/>
      <c r="C112" s="37"/>
      <c r="D112" s="38"/>
      <c r="E112" s="31"/>
      <c r="F112" s="32"/>
      <c r="G112" s="31"/>
      <c r="H112" s="33"/>
      <c r="Q112" s="33" t="n">
        <v>16.5</v>
      </c>
      <c r="R112" s="20" t="n">
        <v>100</v>
      </c>
      <c r="S112" s="33" t="n">
        <f aca="false">P112/Q112</f>
        <v>0</v>
      </c>
      <c r="T112" s="33" t="n">
        <f aca="false">R112*S112</f>
        <v>0</v>
      </c>
    </row>
    <row r="113" customFormat="false" ht="12.75" hidden="false" customHeight="false" outlineLevel="0" collapsed="false">
      <c r="A113" s="21" t="n">
        <v>0</v>
      </c>
      <c r="B113" s="21" t="s">
        <v>426</v>
      </c>
      <c r="C113" s="37" t="s">
        <v>1343</v>
      </c>
      <c r="D113" s="38" t="s">
        <v>272</v>
      </c>
      <c r="E113" s="31" t="n">
        <v>1</v>
      </c>
      <c r="F113" s="32"/>
      <c r="G113" s="31"/>
      <c r="H113" s="33"/>
      <c r="P113" s="20" t="n">
        <v>24750</v>
      </c>
      <c r="Q113" s="33" t="n">
        <v>16.5</v>
      </c>
      <c r="R113" s="20" t="n">
        <v>100</v>
      </c>
      <c r="S113" s="33" t="n">
        <f aca="false">P113/Q113</f>
        <v>1500</v>
      </c>
      <c r="T113" s="33" t="n">
        <f aca="false">R113*S113</f>
        <v>150000</v>
      </c>
    </row>
    <row r="114" customFormat="false" ht="12.75" hidden="false" customHeight="false" outlineLevel="0" collapsed="false">
      <c r="A114" s="21"/>
      <c r="B114" s="21"/>
      <c r="C114" s="37"/>
      <c r="D114" s="38"/>
      <c r="E114" s="31"/>
      <c r="F114" s="32"/>
      <c r="G114" s="31"/>
      <c r="H114" s="33"/>
      <c r="Q114" s="33" t="n">
        <v>16.5</v>
      </c>
      <c r="R114" s="20" t="n">
        <v>100</v>
      </c>
      <c r="S114" s="33" t="n">
        <f aca="false">P114/Q114</f>
        <v>0</v>
      </c>
      <c r="T114" s="33" t="n">
        <f aca="false">R114*S114</f>
        <v>0</v>
      </c>
    </row>
    <row r="115" customFormat="false" ht="12.75" hidden="false" customHeight="false" outlineLevel="0" collapsed="false">
      <c r="A115" s="21" t="n">
        <v>0</v>
      </c>
      <c r="B115" s="21" t="s">
        <v>428</v>
      </c>
      <c r="C115" s="37" t="s">
        <v>1344</v>
      </c>
      <c r="D115" s="38" t="s">
        <v>272</v>
      </c>
      <c r="E115" s="31" t="n">
        <v>1</v>
      </c>
      <c r="F115" s="32"/>
      <c r="G115" s="31"/>
      <c r="H115" s="33"/>
      <c r="P115" s="20" t="n">
        <v>24750</v>
      </c>
      <c r="Q115" s="33" t="n">
        <v>16.5</v>
      </c>
      <c r="R115" s="20" t="n">
        <v>100</v>
      </c>
      <c r="S115" s="33" t="n">
        <f aca="false">P115/Q115</f>
        <v>1500</v>
      </c>
      <c r="T115" s="33" t="n">
        <f aca="false">R115*S115</f>
        <v>150000</v>
      </c>
    </row>
    <row r="116" customFormat="false" ht="12.75" hidden="false" customHeight="false" outlineLevel="0" collapsed="false">
      <c r="A116" s="21"/>
      <c r="B116" s="21"/>
      <c r="C116" s="37"/>
      <c r="D116" s="38"/>
      <c r="E116" s="31"/>
      <c r="F116" s="32"/>
      <c r="G116" s="31"/>
      <c r="H116" s="33"/>
      <c r="Q116" s="33" t="n">
        <v>16.5</v>
      </c>
      <c r="R116" s="20" t="n">
        <v>100</v>
      </c>
      <c r="S116" s="33" t="n">
        <f aca="false">P116/Q116</f>
        <v>0</v>
      </c>
      <c r="T116" s="33" t="n">
        <f aca="false">R116*S116</f>
        <v>0</v>
      </c>
    </row>
    <row r="117" customFormat="false" ht="12.75" hidden="false" customHeight="false" outlineLevel="0" collapsed="false">
      <c r="A117" s="21" t="n">
        <v>0</v>
      </c>
      <c r="B117" s="21"/>
      <c r="C117" s="37" t="s">
        <v>1375</v>
      </c>
      <c r="D117" s="38"/>
      <c r="E117" s="31"/>
      <c r="F117" s="32"/>
      <c r="G117" s="31"/>
      <c r="H117" s="33"/>
      <c r="Q117" s="33" t="n">
        <v>16.5</v>
      </c>
      <c r="R117" s="20" t="n">
        <v>100</v>
      </c>
      <c r="S117" s="33" t="n">
        <f aca="false">P117/Q117</f>
        <v>0</v>
      </c>
      <c r="T117" s="33" t="n">
        <f aca="false">R117*S117</f>
        <v>0</v>
      </c>
    </row>
    <row r="118" customFormat="false" ht="12.75" hidden="false" customHeight="false" outlineLevel="0" collapsed="false">
      <c r="A118" s="21"/>
      <c r="B118" s="21"/>
      <c r="C118" s="37"/>
      <c r="D118" s="38"/>
      <c r="E118" s="31"/>
      <c r="F118" s="32"/>
      <c r="G118" s="31"/>
      <c r="H118" s="33"/>
      <c r="Q118" s="33" t="n">
        <v>16.5</v>
      </c>
      <c r="R118" s="20" t="n">
        <v>100</v>
      </c>
      <c r="S118" s="33" t="n">
        <f aca="false">P118/Q118</f>
        <v>0</v>
      </c>
      <c r="T118" s="33" t="n">
        <f aca="false">R118*S118</f>
        <v>0</v>
      </c>
    </row>
    <row r="119" customFormat="false" ht="12.75" hidden="false" customHeight="false" outlineLevel="0" collapsed="false">
      <c r="A119" s="21" t="n">
        <v>0</v>
      </c>
      <c r="B119" s="21"/>
      <c r="C119" s="37" t="s">
        <v>1376</v>
      </c>
      <c r="D119" s="38"/>
      <c r="E119" s="31"/>
      <c r="F119" s="32"/>
      <c r="G119" s="31"/>
      <c r="H119" s="33"/>
      <c r="Q119" s="33" t="n">
        <v>16.5</v>
      </c>
      <c r="R119" s="20" t="n">
        <v>100</v>
      </c>
      <c r="S119" s="33" t="n">
        <f aca="false">P119/Q119</f>
        <v>0</v>
      </c>
      <c r="T119" s="33" t="n">
        <f aca="false">R119*S119</f>
        <v>0</v>
      </c>
    </row>
    <row r="120" customFormat="false" ht="12.75" hidden="false" customHeight="false" outlineLevel="0" collapsed="false">
      <c r="A120" s="21"/>
      <c r="B120" s="21"/>
      <c r="C120" s="37"/>
      <c r="D120" s="38"/>
      <c r="E120" s="31"/>
      <c r="F120" s="32"/>
      <c r="G120" s="31"/>
      <c r="H120" s="33"/>
      <c r="Q120" s="33" t="n">
        <v>16.5</v>
      </c>
      <c r="R120" s="20" t="n">
        <v>100</v>
      </c>
      <c r="S120" s="33" t="n">
        <f aca="false">P120/Q120</f>
        <v>0</v>
      </c>
      <c r="T120" s="33" t="n">
        <f aca="false">R120*S120</f>
        <v>0</v>
      </c>
    </row>
    <row r="121" customFormat="false" ht="25.5" hidden="false" customHeight="false" outlineLevel="0" collapsed="false">
      <c r="A121" s="21" t="n">
        <v>0</v>
      </c>
      <c r="B121" s="21" t="s">
        <v>429</v>
      </c>
      <c r="C121" s="37" t="s">
        <v>1377</v>
      </c>
      <c r="D121" s="38" t="s">
        <v>272</v>
      </c>
      <c r="E121" s="31" t="n">
        <v>1</v>
      </c>
      <c r="F121" s="32" t="n">
        <v>200000</v>
      </c>
      <c r="G121" s="31" t="n">
        <f aca="false">E121*F121</f>
        <v>200000</v>
      </c>
      <c r="H121" s="33"/>
      <c r="P121" s="20" t="n">
        <v>3300000</v>
      </c>
      <c r="Q121" s="33" t="n">
        <v>16.5</v>
      </c>
      <c r="R121" s="20" t="n">
        <v>100</v>
      </c>
      <c r="S121" s="240" t="n">
        <v>220000</v>
      </c>
      <c r="T121" s="33" t="n">
        <f aca="false">R121*S121</f>
        <v>22000000</v>
      </c>
    </row>
    <row r="122" customFormat="false" ht="12.75" hidden="false" customHeight="false" outlineLevel="0" collapsed="false">
      <c r="A122" s="21"/>
      <c r="B122" s="21"/>
      <c r="C122" s="37"/>
      <c r="D122" s="38"/>
      <c r="E122" s="31"/>
      <c r="F122" s="32"/>
      <c r="G122" s="31"/>
      <c r="H122" s="33"/>
      <c r="Q122" s="33" t="n">
        <v>16.5</v>
      </c>
      <c r="R122" s="20" t="n">
        <v>100</v>
      </c>
      <c r="S122" s="240" t="n">
        <f aca="false">P122/Q122</f>
        <v>0</v>
      </c>
      <c r="T122" s="33" t="n">
        <f aca="false">R122*S122</f>
        <v>0</v>
      </c>
    </row>
    <row r="123" customFormat="false" ht="12.75" hidden="false" customHeight="false" outlineLevel="0" collapsed="false">
      <c r="A123" s="21" t="n">
        <v>0</v>
      </c>
      <c r="B123" s="21" t="s">
        <v>431</v>
      </c>
      <c r="C123" s="37" t="s">
        <v>1378</v>
      </c>
      <c r="D123" s="38" t="s">
        <v>272</v>
      </c>
      <c r="E123" s="31" t="n">
        <v>1</v>
      </c>
      <c r="F123" s="32"/>
      <c r="G123" s="31"/>
      <c r="H123" s="33"/>
      <c r="P123" s="20" t="n">
        <v>82500</v>
      </c>
      <c r="Q123" s="33" t="n">
        <v>16.5</v>
      </c>
      <c r="R123" s="20" t="n">
        <v>100</v>
      </c>
      <c r="S123" s="240" t="n">
        <f aca="false">S121*0.025</f>
        <v>5500</v>
      </c>
      <c r="T123" s="33" t="n">
        <f aca="false">R123*S123</f>
        <v>550000</v>
      </c>
    </row>
    <row r="124" customFormat="false" ht="12.75" hidden="false" customHeight="false" outlineLevel="0" collapsed="false">
      <c r="A124" s="21"/>
      <c r="B124" s="21"/>
      <c r="C124" s="37"/>
      <c r="D124" s="38"/>
      <c r="E124" s="31"/>
      <c r="F124" s="32"/>
      <c r="G124" s="31"/>
      <c r="H124" s="33"/>
      <c r="Q124" s="33" t="n">
        <v>16.5</v>
      </c>
      <c r="R124" s="20" t="n">
        <v>100</v>
      </c>
      <c r="S124" s="240" t="n">
        <f aca="false">P124/Q124</f>
        <v>0</v>
      </c>
      <c r="T124" s="33" t="n">
        <f aca="false">R124*S124</f>
        <v>0</v>
      </c>
    </row>
    <row r="125" customFormat="false" ht="12.75" hidden="false" customHeight="false" outlineLevel="0" collapsed="false">
      <c r="A125" s="21" t="n">
        <v>0</v>
      </c>
      <c r="B125" s="21" t="s">
        <v>433</v>
      </c>
      <c r="C125" s="37" t="s">
        <v>1344</v>
      </c>
      <c r="D125" s="38" t="s">
        <v>272</v>
      </c>
      <c r="E125" s="31" t="n">
        <v>1</v>
      </c>
      <c r="F125" s="32"/>
      <c r="G125" s="31"/>
      <c r="H125" s="33"/>
      <c r="P125" s="20" t="n">
        <v>82500</v>
      </c>
      <c r="Q125" s="33" t="n">
        <v>16.5</v>
      </c>
      <c r="R125" s="20" t="n">
        <v>100</v>
      </c>
      <c r="S125" s="240" t="n">
        <f aca="false">S123</f>
        <v>5500</v>
      </c>
      <c r="T125" s="33" t="n">
        <f aca="false">R125*S125</f>
        <v>550000</v>
      </c>
    </row>
    <row r="126" customFormat="false" ht="12.75" hidden="false" customHeight="false" outlineLevel="0" collapsed="false">
      <c r="A126" s="21"/>
      <c r="B126" s="21"/>
      <c r="C126" s="37"/>
      <c r="D126" s="38"/>
      <c r="E126" s="31"/>
      <c r="F126" s="32"/>
      <c r="G126" s="31"/>
      <c r="H126" s="33"/>
      <c r="Q126" s="33" t="n">
        <v>16.5</v>
      </c>
      <c r="R126" s="20" t="n">
        <v>100</v>
      </c>
      <c r="S126" s="33" t="n">
        <f aca="false">P126/Q126</f>
        <v>0</v>
      </c>
      <c r="T126" s="33" t="n">
        <f aca="false">R126*S126</f>
        <v>0</v>
      </c>
    </row>
    <row r="127" customFormat="false" ht="12.75" hidden="false" customHeight="false" outlineLevel="0" collapsed="false">
      <c r="A127" s="21" t="n">
        <v>0</v>
      </c>
      <c r="B127" s="21"/>
      <c r="C127" s="37" t="s">
        <v>1379</v>
      </c>
      <c r="D127" s="38"/>
      <c r="E127" s="31"/>
      <c r="F127" s="32"/>
      <c r="G127" s="31"/>
      <c r="H127" s="33"/>
      <c r="Q127" s="33" t="n">
        <v>16.5</v>
      </c>
      <c r="R127" s="20" t="n">
        <v>100</v>
      </c>
      <c r="S127" s="33" t="n">
        <f aca="false">P127/Q127</f>
        <v>0</v>
      </c>
      <c r="T127" s="33" t="n">
        <f aca="false">R127*S127</f>
        <v>0</v>
      </c>
    </row>
    <row r="128" customFormat="false" ht="12.75" hidden="false" customHeight="false" outlineLevel="0" collapsed="false">
      <c r="A128" s="21"/>
      <c r="B128" s="21"/>
      <c r="C128" s="37"/>
      <c r="D128" s="38"/>
      <c r="E128" s="31"/>
      <c r="F128" s="32"/>
      <c r="G128" s="31"/>
      <c r="H128" s="33"/>
      <c r="Q128" s="33" t="n">
        <v>16.5</v>
      </c>
      <c r="R128" s="20" t="n">
        <v>100</v>
      </c>
      <c r="S128" s="33" t="n">
        <f aca="false">P128/Q128</f>
        <v>0</v>
      </c>
      <c r="T128" s="33" t="n">
        <f aca="false">R128*S128</f>
        <v>0</v>
      </c>
    </row>
    <row r="129" customFormat="false" ht="12.75" hidden="false" customHeight="false" outlineLevel="0" collapsed="false">
      <c r="A129" s="21" t="n">
        <v>0</v>
      </c>
      <c r="B129" s="21"/>
      <c r="C129" s="37" t="s">
        <v>1380</v>
      </c>
      <c r="D129" s="38"/>
      <c r="E129" s="31"/>
      <c r="F129" s="32"/>
      <c r="G129" s="31"/>
      <c r="H129" s="33"/>
      <c r="Q129" s="33" t="n">
        <v>16.5</v>
      </c>
      <c r="R129" s="20" t="n">
        <v>100</v>
      </c>
      <c r="S129" s="33" t="n">
        <f aca="false">P129/Q129</f>
        <v>0</v>
      </c>
      <c r="T129" s="33" t="n">
        <f aca="false">R129*S129</f>
        <v>0</v>
      </c>
    </row>
    <row r="130" customFormat="false" ht="12.75" hidden="false" customHeight="false" outlineLevel="0" collapsed="false">
      <c r="A130" s="21"/>
      <c r="B130" s="21"/>
      <c r="C130" s="37"/>
      <c r="D130" s="38"/>
      <c r="E130" s="31"/>
      <c r="F130" s="32"/>
      <c r="G130" s="31"/>
      <c r="H130" s="33"/>
      <c r="Q130" s="33" t="n">
        <v>16.5</v>
      </c>
      <c r="R130" s="20" t="n">
        <v>100</v>
      </c>
      <c r="S130" s="33" t="n">
        <f aca="false">P130/Q130</f>
        <v>0</v>
      </c>
      <c r="T130" s="33" t="n">
        <f aca="false">R130*S130</f>
        <v>0</v>
      </c>
    </row>
    <row r="131" customFormat="false" ht="38.25" hidden="false" customHeight="false" outlineLevel="0" collapsed="false">
      <c r="A131" s="21" t="n">
        <v>0</v>
      </c>
      <c r="B131" s="21" t="s">
        <v>746</v>
      </c>
      <c r="C131" s="37" t="s">
        <v>1381</v>
      </c>
      <c r="D131" s="38" t="s">
        <v>272</v>
      </c>
      <c r="E131" s="31" t="n">
        <v>1</v>
      </c>
      <c r="F131" s="32" t="n">
        <v>1400000</v>
      </c>
      <c r="G131" s="31" t="n">
        <f aca="false">E131*F131</f>
        <v>1400000</v>
      </c>
      <c r="H131" s="33"/>
      <c r="P131" s="20" t="n">
        <v>23100000</v>
      </c>
      <c r="Q131" s="33" t="n">
        <v>16.5</v>
      </c>
      <c r="R131" s="20" t="n">
        <v>100</v>
      </c>
      <c r="S131" s="240" t="n">
        <v>1500000</v>
      </c>
      <c r="T131" s="33" t="n">
        <f aca="false">R131*S131</f>
        <v>150000000</v>
      </c>
    </row>
    <row r="132" customFormat="false" ht="12.75" hidden="false" customHeight="false" outlineLevel="0" collapsed="false">
      <c r="A132" s="21"/>
      <c r="B132" s="21"/>
      <c r="C132" s="37"/>
      <c r="D132" s="38"/>
      <c r="E132" s="31"/>
      <c r="F132" s="32"/>
      <c r="G132" s="31"/>
      <c r="H132" s="33"/>
      <c r="Q132" s="33" t="n">
        <v>16.5</v>
      </c>
      <c r="R132" s="20" t="n">
        <v>100</v>
      </c>
      <c r="S132" s="240" t="n">
        <f aca="false">P132/Q132</f>
        <v>0</v>
      </c>
      <c r="T132" s="33" t="n">
        <f aca="false">R132*S132</f>
        <v>0</v>
      </c>
    </row>
    <row r="133" customFormat="false" ht="12.75" hidden="false" customHeight="false" outlineLevel="0" collapsed="false">
      <c r="A133" s="21" t="n">
        <v>0</v>
      </c>
      <c r="B133" s="21" t="s">
        <v>653</v>
      </c>
      <c r="C133" s="37" t="s">
        <v>1343</v>
      </c>
      <c r="D133" s="38" t="s">
        <v>272</v>
      </c>
      <c r="E133" s="31" t="n">
        <v>1</v>
      </c>
      <c r="F133" s="32"/>
      <c r="G133" s="31"/>
      <c r="H133" s="33"/>
      <c r="P133" s="20" t="n">
        <v>577500</v>
      </c>
      <c r="Q133" s="33" t="n">
        <v>16.5</v>
      </c>
      <c r="R133" s="20" t="n">
        <v>100</v>
      </c>
      <c r="S133" s="240" t="n">
        <f aca="false">0.025*S131</f>
        <v>37500</v>
      </c>
      <c r="T133" s="33" t="n">
        <f aca="false">R133*S133</f>
        <v>3750000</v>
      </c>
    </row>
    <row r="134" customFormat="false" ht="12.75" hidden="false" customHeight="false" outlineLevel="0" collapsed="false">
      <c r="A134" s="21"/>
      <c r="B134" s="21"/>
      <c r="C134" s="37"/>
      <c r="D134" s="38"/>
      <c r="E134" s="31"/>
      <c r="F134" s="32"/>
      <c r="G134" s="31"/>
      <c r="H134" s="33"/>
      <c r="Q134" s="33" t="n">
        <v>16.5</v>
      </c>
      <c r="R134" s="20" t="n">
        <v>100</v>
      </c>
      <c r="S134" s="240" t="n">
        <f aca="false">P134/Q134</f>
        <v>0</v>
      </c>
      <c r="T134" s="33" t="n">
        <f aca="false">R134*S134</f>
        <v>0</v>
      </c>
    </row>
    <row r="135" customFormat="false" ht="12.75" hidden="false" customHeight="false" outlineLevel="0" collapsed="false">
      <c r="A135" s="21" t="n">
        <v>0</v>
      </c>
      <c r="B135" s="21" t="s">
        <v>749</v>
      </c>
      <c r="C135" s="37" t="s">
        <v>1344</v>
      </c>
      <c r="D135" s="38" t="s">
        <v>272</v>
      </c>
      <c r="E135" s="31" t="n">
        <v>1</v>
      </c>
      <c r="F135" s="32"/>
      <c r="G135" s="31"/>
      <c r="H135" s="33"/>
      <c r="P135" s="20" t="n">
        <v>577500</v>
      </c>
      <c r="Q135" s="33" t="n">
        <v>16.5</v>
      </c>
      <c r="R135" s="20" t="n">
        <v>100</v>
      </c>
      <c r="S135" s="240" t="n">
        <f aca="false">S133</f>
        <v>37500</v>
      </c>
      <c r="T135" s="33" t="n">
        <f aca="false">R135*S135</f>
        <v>3750000</v>
      </c>
    </row>
    <row r="136" customFormat="false" ht="12.75" hidden="false" customHeight="false" outlineLevel="0" collapsed="false">
      <c r="A136" s="21"/>
      <c r="B136" s="21"/>
      <c r="C136" s="37"/>
      <c r="D136" s="38"/>
      <c r="E136" s="31"/>
      <c r="F136" s="32"/>
      <c r="G136" s="31"/>
      <c r="H136" s="33"/>
      <c r="Q136" s="33" t="n">
        <v>16.5</v>
      </c>
      <c r="R136" s="20" t="n">
        <v>100</v>
      </c>
      <c r="S136" s="33" t="n">
        <f aca="false">P136/Q136</f>
        <v>0</v>
      </c>
      <c r="T136" s="33" t="n">
        <f aca="false">R136*S136</f>
        <v>0</v>
      </c>
    </row>
    <row r="137" customFormat="false" ht="12.75" hidden="false" customHeight="false" outlineLevel="0" collapsed="false">
      <c r="A137" s="21" t="n">
        <v>0</v>
      </c>
      <c r="B137" s="21"/>
      <c r="C137" s="37" t="s">
        <v>1382</v>
      </c>
      <c r="D137" s="38"/>
      <c r="E137" s="31"/>
      <c r="F137" s="32"/>
      <c r="G137" s="31"/>
      <c r="H137" s="33"/>
      <c r="Q137" s="33" t="n">
        <v>16.5</v>
      </c>
      <c r="R137" s="20" t="n">
        <v>100</v>
      </c>
      <c r="S137" s="33" t="n">
        <f aca="false">P137/Q137</f>
        <v>0</v>
      </c>
      <c r="T137" s="33" t="n">
        <f aca="false">R137*S137</f>
        <v>0</v>
      </c>
    </row>
    <row r="138" customFormat="false" ht="12.75" hidden="false" customHeight="false" outlineLevel="0" collapsed="false">
      <c r="A138" s="21"/>
      <c r="B138" s="21"/>
      <c r="C138" s="37"/>
      <c r="D138" s="38"/>
      <c r="E138" s="31"/>
      <c r="F138" s="32"/>
      <c r="G138" s="31"/>
      <c r="H138" s="33"/>
      <c r="Q138" s="33" t="n">
        <v>16.5</v>
      </c>
      <c r="R138" s="20" t="n">
        <v>100</v>
      </c>
      <c r="S138" s="33" t="n">
        <f aca="false">P138/Q138</f>
        <v>0</v>
      </c>
      <c r="T138" s="33" t="n">
        <f aca="false">R138*S138</f>
        <v>0</v>
      </c>
    </row>
    <row r="139" customFormat="false" ht="12.75" hidden="false" customHeight="false" outlineLevel="0" collapsed="false">
      <c r="A139" s="21" t="n">
        <v>0</v>
      </c>
      <c r="B139" s="21"/>
      <c r="C139" s="37" t="s">
        <v>1383</v>
      </c>
      <c r="D139" s="38"/>
      <c r="E139" s="31"/>
      <c r="F139" s="32"/>
      <c r="G139" s="31"/>
      <c r="H139" s="33"/>
      <c r="Q139" s="33" t="n">
        <v>16.5</v>
      </c>
      <c r="R139" s="20" t="n">
        <v>100</v>
      </c>
      <c r="S139" s="33" t="n">
        <f aca="false">P139/Q139</f>
        <v>0</v>
      </c>
      <c r="T139" s="33" t="n">
        <f aca="false">R139*S139</f>
        <v>0</v>
      </c>
    </row>
    <row r="140" customFormat="false" ht="12.75" hidden="false" customHeight="false" outlineLevel="0" collapsed="false">
      <c r="A140" s="21"/>
      <c r="B140" s="21"/>
      <c r="C140" s="37"/>
      <c r="D140" s="38"/>
      <c r="E140" s="31"/>
      <c r="F140" s="32"/>
      <c r="G140" s="31"/>
      <c r="H140" s="33"/>
      <c r="Q140" s="33" t="n">
        <v>16.5</v>
      </c>
      <c r="R140" s="20" t="n">
        <v>100</v>
      </c>
      <c r="S140" s="33" t="n">
        <f aca="false">P140/Q140</f>
        <v>0</v>
      </c>
      <c r="T140" s="33" t="n">
        <f aca="false">R140*S140</f>
        <v>0</v>
      </c>
    </row>
    <row r="141" customFormat="false" ht="25.5" hidden="false" customHeight="false" outlineLevel="0" collapsed="false">
      <c r="A141" s="21" t="n">
        <v>0</v>
      </c>
      <c r="B141" s="21" t="s">
        <v>751</v>
      </c>
      <c r="C141" s="37" t="s">
        <v>1384</v>
      </c>
      <c r="D141" s="38" t="s">
        <v>272</v>
      </c>
      <c r="E141" s="31" t="n">
        <v>1</v>
      </c>
      <c r="F141" s="32" t="n">
        <v>8000</v>
      </c>
      <c r="G141" s="31" t="n">
        <f aca="false">E141*F141</f>
        <v>8000</v>
      </c>
      <c r="H141" s="33"/>
      <c r="P141" s="20" t="n">
        <v>99000</v>
      </c>
      <c r="Q141" s="33" t="n">
        <v>16.5</v>
      </c>
      <c r="R141" s="20" t="n">
        <v>100</v>
      </c>
      <c r="S141" s="240" t="n">
        <v>8000</v>
      </c>
      <c r="T141" s="33" t="n">
        <f aca="false">R141*S141</f>
        <v>800000</v>
      </c>
    </row>
    <row r="142" customFormat="false" ht="12.75" hidden="false" customHeight="false" outlineLevel="0" collapsed="false">
      <c r="A142" s="21"/>
      <c r="B142" s="21"/>
      <c r="C142" s="37"/>
      <c r="D142" s="38"/>
      <c r="E142" s="31"/>
      <c r="F142" s="32"/>
      <c r="G142" s="31"/>
      <c r="H142" s="33"/>
      <c r="Q142" s="33" t="n">
        <v>16.5</v>
      </c>
      <c r="R142" s="20" t="n">
        <v>100</v>
      </c>
      <c r="S142" s="240" t="n">
        <f aca="false">P142/Q142</f>
        <v>0</v>
      </c>
      <c r="T142" s="33" t="n">
        <f aca="false">R142*S142</f>
        <v>0</v>
      </c>
    </row>
    <row r="143" customFormat="false" ht="12.75" hidden="false" customHeight="false" outlineLevel="0" collapsed="false">
      <c r="A143" s="21" t="n">
        <v>0</v>
      </c>
      <c r="B143" s="21" t="s">
        <v>753</v>
      </c>
      <c r="C143" s="37" t="s">
        <v>1343</v>
      </c>
      <c r="D143" s="38" t="s">
        <v>272</v>
      </c>
      <c r="E143" s="31" t="n">
        <v>1</v>
      </c>
      <c r="F143" s="32"/>
      <c r="G143" s="31"/>
      <c r="H143" s="33"/>
      <c r="P143" s="20" t="n">
        <v>2475</v>
      </c>
      <c r="Q143" s="33" t="n">
        <v>16.5</v>
      </c>
      <c r="R143" s="20" t="n">
        <v>100</v>
      </c>
      <c r="S143" s="240" t="n">
        <f aca="false">0.025*S141</f>
        <v>200</v>
      </c>
      <c r="T143" s="33" t="n">
        <f aca="false">R143*S143</f>
        <v>20000</v>
      </c>
    </row>
    <row r="144" customFormat="false" ht="12.75" hidden="false" customHeight="false" outlineLevel="0" collapsed="false">
      <c r="A144" s="21"/>
      <c r="B144" s="21"/>
      <c r="C144" s="37"/>
      <c r="D144" s="38"/>
      <c r="E144" s="31"/>
      <c r="F144" s="32"/>
      <c r="G144" s="31"/>
      <c r="H144" s="33"/>
      <c r="Q144" s="33" t="n">
        <v>16.5</v>
      </c>
      <c r="R144" s="20" t="n">
        <v>100</v>
      </c>
      <c r="S144" s="240" t="n">
        <f aca="false">P144/Q144</f>
        <v>0</v>
      </c>
      <c r="T144" s="33" t="n">
        <f aca="false">R144*S144</f>
        <v>0</v>
      </c>
    </row>
    <row r="145" customFormat="false" ht="12.75" hidden="false" customHeight="false" outlineLevel="0" collapsed="false">
      <c r="A145" s="21" t="n">
        <v>0</v>
      </c>
      <c r="B145" s="21" t="s">
        <v>755</v>
      </c>
      <c r="C145" s="37" t="s">
        <v>1344</v>
      </c>
      <c r="D145" s="38" t="s">
        <v>272</v>
      </c>
      <c r="E145" s="31" t="n">
        <v>1</v>
      </c>
      <c r="F145" s="32"/>
      <c r="G145" s="31"/>
      <c r="H145" s="33"/>
      <c r="P145" s="20" t="n">
        <v>2475</v>
      </c>
      <c r="Q145" s="33" t="n">
        <v>16.5</v>
      </c>
      <c r="R145" s="20" t="n">
        <v>100</v>
      </c>
      <c r="S145" s="240" t="n">
        <f aca="false">S143</f>
        <v>200</v>
      </c>
      <c r="T145" s="33" t="n">
        <f aca="false">R145*S145</f>
        <v>20000</v>
      </c>
    </row>
    <row r="146" customFormat="false" ht="12.75" hidden="false" customHeight="false" outlineLevel="0" collapsed="false">
      <c r="A146" s="21"/>
      <c r="B146" s="21"/>
      <c r="C146" s="37"/>
      <c r="D146" s="38"/>
      <c r="E146" s="31"/>
      <c r="F146" s="32"/>
      <c r="G146" s="31"/>
      <c r="H146" s="33"/>
      <c r="Q146" s="33" t="n">
        <v>16.5</v>
      </c>
      <c r="R146" s="20" t="n">
        <v>100</v>
      </c>
      <c r="S146" s="33" t="n">
        <f aca="false">P146/Q146</f>
        <v>0</v>
      </c>
      <c r="T146" s="33" t="n">
        <f aca="false">R146*S146</f>
        <v>0</v>
      </c>
    </row>
    <row r="147" customFormat="false" ht="12.75" hidden="false" customHeight="false" outlineLevel="0" collapsed="false">
      <c r="A147" s="21" t="n">
        <v>0</v>
      </c>
      <c r="B147" s="21"/>
      <c r="C147" s="37" t="s">
        <v>1385</v>
      </c>
      <c r="D147" s="38"/>
      <c r="E147" s="31"/>
      <c r="F147" s="32"/>
      <c r="G147" s="31"/>
      <c r="H147" s="33"/>
      <c r="Q147" s="33" t="n">
        <v>16.5</v>
      </c>
      <c r="R147" s="20" t="n">
        <v>100</v>
      </c>
      <c r="S147" s="33" t="n">
        <f aca="false">P147/Q147</f>
        <v>0</v>
      </c>
      <c r="T147" s="33" t="n">
        <f aca="false">R147*S147</f>
        <v>0</v>
      </c>
    </row>
    <row r="148" customFormat="false" ht="12.75" hidden="false" customHeight="false" outlineLevel="0" collapsed="false">
      <c r="A148" s="21"/>
      <c r="B148" s="21"/>
      <c r="C148" s="37"/>
      <c r="D148" s="38"/>
      <c r="E148" s="31"/>
      <c r="F148" s="32"/>
      <c r="G148" s="31"/>
      <c r="H148" s="33"/>
      <c r="Q148" s="33" t="n">
        <v>16.5</v>
      </c>
      <c r="R148" s="20" t="n">
        <v>100</v>
      </c>
      <c r="S148" s="33" t="n">
        <f aca="false">P148/Q148</f>
        <v>0</v>
      </c>
      <c r="T148" s="33" t="n">
        <f aca="false">R148*S148</f>
        <v>0</v>
      </c>
    </row>
    <row r="149" customFormat="false" ht="25.5" hidden="false" customHeight="false" outlineLevel="0" collapsed="false">
      <c r="A149" s="21" t="n">
        <v>0</v>
      </c>
      <c r="B149" s="21" t="s">
        <v>758</v>
      </c>
      <c r="C149" s="37" t="s">
        <v>1386</v>
      </c>
      <c r="D149" s="38" t="s">
        <v>272</v>
      </c>
      <c r="E149" s="31" t="n">
        <v>1</v>
      </c>
      <c r="F149" s="32" t="n">
        <v>1000000</v>
      </c>
      <c r="G149" s="31" t="n">
        <f aca="false">E149*F149</f>
        <v>1000000</v>
      </c>
      <c r="H149" s="33"/>
      <c r="P149" s="20" t="n">
        <v>16500000</v>
      </c>
      <c r="Q149" s="33" t="n">
        <v>16.5</v>
      </c>
      <c r="R149" s="20" t="n">
        <v>100</v>
      </c>
      <c r="S149" s="33" t="n">
        <f aca="false">P149/Q149</f>
        <v>1000000</v>
      </c>
      <c r="T149" s="33" t="n">
        <f aca="false">R149*S149</f>
        <v>100000000</v>
      </c>
    </row>
    <row r="150" customFormat="false" ht="12.75" hidden="false" customHeight="false" outlineLevel="0" collapsed="false">
      <c r="A150" s="21"/>
      <c r="B150" s="21"/>
      <c r="C150" s="37"/>
      <c r="D150" s="38"/>
      <c r="E150" s="31"/>
      <c r="F150" s="32"/>
      <c r="G150" s="31"/>
      <c r="H150" s="33"/>
      <c r="Q150" s="33" t="n">
        <v>16.5</v>
      </c>
      <c r="R150" s="20" t="n">
        <v>100</v>
      </c>
      <c r="S150" s="33" t="n">
        <f aca="false">P150/Q150</f>
        <v>0</v>
      </c>
      <c r="T150" s="33" t="n">
        <f aca="false">R150*S150</f>
        <v>0</v>
      </c>
    </row>
    <row r="151" customFormat="false" ht="12.75" hidden="false" customHeight="false" outlineLevel="0" collapsed="false">
      <c r="A151" s="21" t="n">
        <v>0</v>
      </c>
      <c r="B151" s="21" t="s">
        <v>760</v>
      </c>
      <c r="C151" s="37" t="s">
        <v>1343</v>
      </c>
      <c r="D151" s="38" t="s">
        <v>272</v>
      </c>
      <c r="E151" s="31" t="n">
        <v>1</v>
      </c>
      <c r="F151" s="32"/>
      <c r="G151" s="31"/>
      <c r="H151" s="33"/>
      <c r="P151" s="20" t="n">
        <v>412500</v>
      </c>
      <c r="Q151" s="33" t="n">
        <v>16.5</v>
      </c>
      <c r="R151" s="20" t="n">
        <v>100</v>
      </c>
      <c r="S151" s="33" t="n">
        <f aca="false">P151/Q151</f>
        <v>25000</v>
      </c>
      <c r="T151" s="33" t="n">
        <f aca="false">R151*S151</f>
        <v>2500000</v>
      </c>
    </row>
    <row r="152" customFormat="false" ht="12.75" hidden="false" customHeight="false" outlineLevel="0" collapsed="false">
      <c r="A152" s="21"/>
      <c r="B152" s="21"/>
      <c r="C152" s="37"/>
      <c r="D152" s="38"/>
      <c r="E152" s="31"/>
      <c r="F152" s="32"/>
      <c r="G152" s="31"/>
      <c r="H152" s="33"/>
      <c r="Q152" s="33" t="n">
        <v>16.5</v>
      </c>
      <c r="R152" s="20" t="n">
        <v>100</v>
      </c>
      <c r="S152" s="33" t="n">
        <f aca="false">P152/Q152</f>
        <v>0</v>
      </c>
      <c r="T152" s="33" t="n">
        <f aca="false">R152*S152</f>
        <v>0</v>
      </c>
    </row>
    <row r="153" customFormat="false" ht="12.75" hidden="false" customHeight="false" outlineLevel="0" collapsed="false">
      <c r="A153" s="21" t="n">
        <v>0</v>
      </c>
      <c r="B153" s="21" t="s">
        <v>762</v>
      </c>
      <c r="C153" s="37" t="s">
        <v>1387</v>
      </c>
      <c r="D153" s="38" t="s">
        <v>272</v>
      </c>
      <c r="E153" s="31" t="n">
        <v>1</v>
      </c>
      <c r="F153" s="32"/>
      <c r="G153" s="31"/>
      <c r="H153" s="33"/>
      <c r="P153" s="20" t="n">
        <v>412500</v>
      </c>
      <c r="Q153" s="33" t="n">
        <v>16.5</v>
      </c>
      <c r="R153" s="20" t="n">
        <v>100</v>
      </c>
      <c r="S153" s="33" t="n">
        <f aca="false">P153/Q153</f>
        <v>25000</v>
      </c>
      <c r="T153" s="33" t="n">
        <f aca="false">R153*S153</f>
        <v>2500000</v>
      </c>
    </row>
    <row r="154" customFormat="false" ht="12.75" hidden="false" customHeight="false" outlineLevel="0" collapsed="false">
      <c r="A154" s="21"/>
      <c r="B154" s="21"/>
      <c r="C154" s="37"/>
      <c r="D154" s="38"/>
      <c r="E154" s="31"/>
      <c r="F154" s="32"/>
      <c r="G154" s="31"/>
      <c r="H154" s="33"/>
      <c r="Q154" s="33" t="n">
        <v>16.5</v>
      </c>
      <c r="R154" s="20" t="n">
        <v>100</v>
      </c>
      <c r="S154" s="33" t="n">
        <f aca="false">P154/Q154</f>
        <v>0</v>
      </c>
      <c r="T154" s="33" t="n">
        <f aca="false">R154*S154</f>
        <v>0</v>
      </c>
    </row>
    <row r="155" customFormat="false" ht="25.5" hidden="false" customHeight="false" outlineLevel="0" collapsed="false">
      <c r="A155" s="21"/>
      <c r="B155" s="21"/>
      <c r="C155" s="241" t="s">
        <v>1388</v>
      </c>
      <c r="D155" s="38"/>
      <c r="E155" s="31"/>
      <c r="F155" s="32"/>
      <c r="G155" s="31"/>
      <c r="H155" s="33"/>
      <c r="Q155" s="33" t="n">
        <v>16.5</v>
      </c>
      <c r="R155" s="20" t="n">
        <v>100</v>
      </c>
      <c r="S155" s="33" t="n">
        <f aca="false">P155/Q155</f>
        <v>0</v>
      </c>
      <c r="T155" s="33" t="n">
        <f aca="false">R155*S155</f>
        <v>0</v>
      </c>
    </row>
    <row r="156" customFormat="false" ht="12.75" hidden="false" customHeight="false" outlineLevel="0" collapsed="false">
      <c r="A156" s="21"/>
      <c r="B156" s="21"/>
      <c r="C156" s="241"/>
      <c r="D156" s="38"/>
      <c r="E156" s="31"/>
      <c r="F156" s="32"/>
      <c r="G156" s="31"/>
      <c r="H156" s="33"/>
      <c r="Q156" s="33" t="n">
        <v>16.5</v>
      </c>
      <c r="R156" s="20" t="n">
        <v>100</v>
      </c>
      <c r="S156" s="33" t="n">
        <f aca="false">P156/Q156</f>
        <v>0</v>
      </c>
      <c r="T156" s="33" t="n">
        <f aca="false">R156*S156</f>
        <v>0</v>
      </c>
    </row>
    <row r="157" customFormat="false" ht="38.25" hidden="false" customHeight="false" outlineLevel="0" collapsed="false">
      <c r="A157" s="21"/>
      <c r="B157" s="21" t="s">
        <v>764</v>
      </c>
      <c r="C157" s="241" t="s">
        <v>1389</v>
      </c>
      <c r="D157" s="38" t="s">
        <v>272</v>
      </c>
      <c r="E157" s="31" t="n">
        <v>1</v>
      </c>
      <c r="F157" s="32" t="n">
        <v>600000</v>
      </c>
      <c r="G157" s="31" t="n">
        <f aca="false">E157*F157</f>
        <v>600000</v>
      </c>
      <c r="H157" s="33"/>
      <c r="P157" s="20" t="n">
        <v>9900000</v>
      </c>
      <c r="Q157" s="33" t="n">
        <v>16.5</v>
      </c>
      <c r="R157" s="20" t="n">
        <v>100</v>
      </c>
      <c r="S157" s="240" t="n">
        <v>620000</v>
      </c>
      <c r="T157" s="33" t="n">
        <f aca="false">R157*S157</f>
        <v>62000000</v>
      </c>
    </row>
    <row r="158" customFormat="false" ht="12.75" hidden="false" customHeight="false" outlineLevel="0" collapsed="false">
      <c r="A158" s="21"/>
      <c r="B158" s="21"/>
      <c r="C158" s="241"/>
      <c r="D158" s="38"/>
      <c r="E158" s="31"/>
      <c r="F158" s="32"/>
      <c r="G158" s="31"/>
      <c r="H158" s="33"/>
      <c r="Q158" s="33" t="n">
        <v>16.5</v>
      </c>
      <c r="R158" s="20" t="n">
        <v>100</v>
      </c>
      <c r="S158" s="240" t="n">
        <f aca="false">P158/Q158</f>
        <v>0</v>
      </c>
      <c r="T158" s="33" t="n">
        <f aca="false">R158*S158</f>
        <v>0</v>
      </c>
    </row>
    <row r="159" customFormat="false" ht="12.75" hidden="false" customHeight="false" outlineLevel="0" collapsed="false">
      <c r="A159" s="21"/>
      <c r="B159" s="21" t="s">
        <v>766</v>
      </c>
      <c r="C159" s="37" t="s">
        <v>1343</v>
      </c>
      <c r="D159" s="38" t="s">
        <v>272</v>
      </c>
      <c r="E159" s="31" t="n">
        <v>1</v>
      </c>
      <c r="F159" s="32"/>
      <c r="G159" s="31"/>
      <c r="H159" s="33"/>
      <c r="P159" s="20" t="n">
        <v>247500</v>
      </c>
      <c r="Q159" s="33" t="n">
        <v>16.5</v>
      </c>
      <c r="R159" s="20" t="n">
        <v>100</v>
      </c>
      <c r="S159" s="240" t="n">
        <f aca="false">S157*0.025</f>
        <v>15500</v>
      </c>
      <c r="T159" s="33" t="n">
        <f aca="false">R159*S159</f>
        <v>1550000</v>
      </c>
    </row>
    <row r="160" customFormat="false" ht="12.75" hidden="false" customHeight="false" outlineLevel="0" collapsed="false">
      <c r="A160" s="21"/>
      <c r="B160" s="21"/>
      <c r="C160" s="37"/>
      <c r="D160" s="38"/>
      <c r="E160" s="31"/>
      <c r="F160" s="32"/>
      <c r="G160" s="31"/>
      <c r="H160" s="33"/>
      <c r="Q160" s="33" t="n">
        <v>16.5</v>
      </c>
      <c r="R160" s="20" t="n">
        <v>100</v>
      </c>
      <c r="S160" s="240" t="n">
        <f aca="false">P160/Q160</f>
        <v>0</v>
      </c>
      <c r="T160" s="33" t="n">
        <f aca="false">R160*S160</f>
        <v>0</v>
      </c>
    </row>
    <row r="161" customFormat="false" ht="12.75" hidden="false" customHeight="false" outlineLevel="0" collapsed="false">
      <c r="A161" s="21"/>
      <c r="B161" s="21" t="s">
        <v>768</v>
      </c>
      <c r="C161" s="37" t="s">
        <v>1387</v>
      </c>
      <c r="D161" s="38" t="s">
        <v>272</v>
      </c>
      <c r="E161" s="31" t="n">
        <v>1</v>
      </c>
      <c r="F161" s="32"/>
      <c r="G161" s="31"/>
      <c r="H161" s="33"/>
      <c r="P161" s="20" t="n">
        <v>247500</v>
      </c>
      <c r="Q161" s="33" t="n">
        <v>16.5</v>
      </c>
      <c r="R161" s="20" t="n">
        <v>100</v>
      </c>
      <c r="S161" s="240" t="n">
        <f aca="false">S159</f>
        <v>15500</v>
      </c>
      <c r="T161" s="33" t="n">
        <f aca="false">R161*S161</f>
        <v>1550000</v>
      </c>
    </row>
    <row r="162" customFormat="false" ht="12.75" hidden="false" customHeight="false" outlineLevel="0" collapsed="false">
      <c r="A162" s="21"/>
      <c r="B162" s="21"/>
      <c r="C162" s="241"/>
      <c r="D162" s="38"/>
      <c r="E162" s="31"/>
      <c r="F162" s="32"/>
      <c r="G162" s="31"/>
      <c r="H162" s="33"/>
      <c r="Q162" s="33" t="n">
        <v>16.5</v>
      </c>
      <c r="R162" s="20" t="n">
        <v>100</v>
      </c>
      <c r="S162" s="240" t="n">
        <f aca="false">P162/Q162</f>
        <v>0</v>
      </c>
      <c r="T162" s="33" t="n">
        <f aca="false">R162*S162</f>
        <v>0</v>
      </c>
    </row>
    <row r="163" customFormat="false" ht="12.75" hidden="false" customHeight="false" outlineLevel="0" collapsed="false">
      <c r="A163" s="21"/>
      <c r="B163" s="21"/>
      <c r="C163" s="241" t="s">
        <v>1390</v>
      </c>
      <c r="D163" s="38"/>
      <c r="E163" s="31"/>
      <c r="F163" s="32"/>
      <c r="G163" s="31"/>
      <c r="H163" s="33" t="n">
        <v>0</v>
      </c>
      <c r="Q163" s="33" t="n">
        <v>16.5</v>
      </c>
      <c r="R163" s="20" t="n">
        <v>100</v>
      </c>
      <c r="S163" s="33" t="n">
        <f aca="false">P163/Q163</f>
        <v>0</v>
      </c>
      <c r="T163" s="33" t="n">
        <f aca="false">R163*S163</f>
        <v>0</v>
      </c>
    </row>
    <row r="164" customFormat="false" ht="12.75" hidden="false" customHeight="false" outlineLevel="0" collapsed="false">
      <c r="A164" s="21"/>
      <c r="B164" s="21"/>
      <c r="C164" s="241"/>
      <c r="D164" s="38"/>
      <c r="E164" s="31"/>
      <c r="F164" s="32"/>
      <c r="G164" s="31"/>
      <c r="H164" s="33"/>
      <c r="Q164" s="33" t="n">
        <v>16.5</v>
      </c>
      <c r="R164" s="20" t="n">
        <v>100</v>
      </c>
      <c r="S164" s="33" t="n">
        <f aca="false">P164/Q164</f>
        <v>0</v>
      </c>
      <c r="T164" s="33" t="n">
        <f aca="false">R164*S164</f>
        <v>0</v>
      </c>
    </row>
    <row r="165" customFormat="false" ht="25.5" hidden="false" customHeight="false" outlineLevel="0" collapsed="false">
      <c r="A165" s="21"/>
      <c r="B165" s="21" t="s">
        <v>769</v>
      </c>
      <c r="C165" s="241" t="s">
        <v>1391</v>
      </c>
      <c r="D165" s="38" t="s">
        <v>272</v>
      </c>
      <c r="E165" s="31" t="n">
        <v>1</v>
      </c>
      <c r="F165" s="32" t="n">
        <v>1500</v>
      </c>
      <c r="G165" s="31" t="n">
        <f aca="false">E165*F165</f>
        <v>1500</v>
      </c>
      <c r="H165" s="33"/>
      <c r="P165" s="20" t="n">
        <v>24750</v>
      </c>
      <c r="Q165" s="33" t="n">
        <v>16.5</v>
      </c>
      <c r="R165" s="20" t="n">
        <v>100</v>
      </c>
      <c r="S165" s="33" t="n">
        <f aca="false">P165/Q165</f>
        <v>1500</v>
      </c>
      <c r="T165" s="33" t="n">
        <f aca="false">R165*S165</f>
        <v>150000</v>
      </c>
    </row>
    <row r="166" customFormat="false" ht="12.75" hidden="false" customHeight="false" outlineLevel="0" collapsed="false">
      <c r="A166" s="21"/>
      <c r="B166" s="21"/>
      <c r="C166" s="241"/>
      <c r="D166" s="38"/>
      <c r="E166" s="31"/>
      <c r="F166" s="32"/>
      <c r="G166" s="31"/>
      <c r="H166" s="33"/>
      <c r="Q166" s="33" t="n">
        <v>16.5</v>
      </c>
      <c r="R166" s="20" t="n">
        <v>100</v>
      </c>
      <c r="S166" s="33" t="n">
        <f aca="false">P166/Q166</f>
        <v>0</v>
      </c>
      <c r="T166" s="33" t="n">
        <f aca="false">R166*S166</f>
        <v>0</v>
      </c>
    </row>
    <row r="167" customFormat="false" ht="12.75" hidden="false" customHeight="false" outlineLevel="0" collapsed="false">
      <c r="A167" s="21"/>
      <c r="B167" s="21" t="s">
        <v>772</v>
      </c>
      <c r="C167" s="241" t="s">
        <v>1343</v>
      </c>
      <c r="D167" s="38" t="s">
        <v>272</v>
      </c>
      <c r="E167" s="31" t="n">
        <v>1</v>
      </c>
      <c r="F167" s="32"/>
      <c r="G167" s="31"/>
      <c r="H167" s="33"/>
      <c r="P167" s="20" t="n">
        <v>618.75</v>
      </c>
      <c r="Q167" s="33" t="n">
        <v>16.5</v>
      </c>
      <c r="R167" s="20" t="n">
        <v>100</v>
      </c>
      <c r="S167" s="33" t="n">
        <f aca="false">P167/Q167</f>
        <v>37.5</v>
      </c>
      <c r="T167" s="33" t="n">
        <f aca="false">R167*S167</f>
        <v>3750</v>
      </c>
    </row>
    <row r="168" customFormat="false" ht="12.75" hidden="false" customHeight="false" outlineLevel="0" collapsed="false">
      <c r="A168" s="21"/>
      <c r="B168" s="21"/>
      <c r="C168" s="241"/>
      <c r="D168" s="38"/>
      <c r="E168" s="31"/>
      <c r="F168" s="32"/>
      <c r="G168" s="31"/>
      <c r="H168" s="33"/>
      <c r="Q168" s="33" t="n">
        <v>16.5</v>
      </c>
      <c r="R168" s="20" t="n">
        <v>100</v>
      </c>
      <c r="S168" s="33" t="n">
        <f aca="false">P168/Q168</f>
        <v>0</v>
      </c>
      <c r="T168" s="33" t="n">
        <f aca="false">R168*S168</f>
        <v>0</v>
      </c>
    </row>
    <row r="169" customFormat="false" ht="12.75" hidden="false" customHeight="false" outlineLevel="0" collapsed="false">
      <c r="A169" s="21"/>
      <c r="B169" s="21" t="s">
        <v>774</v>
      </c>
      <c r="C169" s="241" t="s">
        <v>1392</v>
      </c>
      <c r="D169" s="38" t="s">
        <v>272</v>
      </c>
      <c r="E169" s="31" t="n">
        <v>1</v>
      </c>
      <c r="F169" s="32"/>
      <c r="G169" s="31"/>
      <c r="H169" s="33"/>
      <c r="P169" s="20" t="n">
        <v>618.75</v>
      </c>
      <c r="Q169" s="33" t="n">
        <v>16.5</v>
      </c>
      <c r="R169" s="20" t="n">
        <v>100</v>
      </c>
      <c r="S169" s="33" t="n">
        <f aca="false">P169/Q169</f>
        <v>37.5</v>
      </c>
      <c r="T169" s="33" t="n">
        <f aca="false">R169*S169</f>
        <v>3750</v>
      </c>
    </row>
    <row r="170" customFormat="false" ht="12.75" hidden="false" customHeight="false" outlineLevel="0" collapsed="false">
      <c r="A170" s="21"/>
      <c r="B170" s="21"/>
      <c r="C170" s="241"/>
      <c r="D170" s="38"/>
      <c r="E170" s="31"/>
      <c r="F170" s="32"/>
      <c r="G170" s="31"/>
      <c r="H170" s="33"/>
      <c r="Q170" s="33" t="n">
        <v>16.5</v>
      </c>
      <c r="R170" s="20" t="n">
        <v>100</v>
      </c>
      <c r="S170" s="33" t="n">
        <f aca="false">P170/Q170</f>
        <v>0</v>
      </c>
      <c r="T170" s="33" t="n">
        <f aca="false">R170*S170</f>
        <v>0</v>
      </c>
    </row>
    <row r="171" customFormat="false" ht="12.75" hidden="false" customHeight="false" outlineLevel="0" collapsed="false">
      <c r="A171" s="21"/>
      <c r="B171" s="21"/>
      <c r="C171" s="241" t="s">
        <v>1393</v>
      </c>
      <c r="D171" s="38"/>
      <c r="E171" s="31"/>
      <c r="F171" s="32"/>
      <c r="G171" s="31"/>
      <c r="H171" s="33"/>
      <c r="Q171" s="33" t="n">
        <v>16.5</v>
      </c>
      <c r="R171" s="20" t="n">
        <v>100</v>
      </c>
      <c r="S171" s="33" t="n">
        <f aca="false">P171/Q171</f>
        <v>0</v>
      </c>
      <c r="T171" s="33" t="n">
        <f aca="false">R171*S171</f>
        <v>0</v>
      </c>
    </row>
    <row r="172" customFormat="false" ht="12.75" hidden="false" customHeight="false" outlineLevel="0" collapsed="false">
      <c r="A172" s="21"/>
      <c r="B172" s="21"/>
      <c r="C172" s="241"/>
      <c r="D172" s="38"/>
      <c r="E172" s="31"/>
      <c r="F172" s="32"/>
      <c r="G172" s="31"/>
      <c r="H172" s="33"/>
      <c r="Q172" s="33" t="n">
        <v>16.5</v>
      </c>
      <c r="R172" s="20" t="n">
        <v>100</v>
      </c>
      <c r="S172" s="33" t="n">
        <f aca="false">P172/Q172</f>
        <v>0</v>
      </c>
      <c r="T172" s="33" t="n">
        <f aca="false">R172*S172</f>
        <v>0</v>
      </c>
    </row>
    <row r="173" customFormat="false" ht="25.5" hidden="false" customHeight="false" outlineLevel="0" collapsed="false">
      <c r="A173" s="21"/>
      <c r="B173" s="21" t="s">
        <v>776</v>
      </c>
      <c r="C173" s="241" t="s">
        <v>1394</v>
      </c>
      <c r="D173" s="38" t="s">
        <v>272</v>
      </c>
      <c r="E173" s="31" t="n">
        <v>1</v>
      </c>
      <c r="F173" s="32" t="n">
        <v>240000</v>
      </c>
      <c r="G173" s="31" t="n">
        <f aca="false">E173*F173</f>
        <v>240000</v>
      </c>
      <c r="H173" s="33"/>
      <c r="P173" s="20" t="n">
        <v>3300000</v>
      </c>
      <c r="Q173" s="33" t="n">
        <v>16.5</v>
      </c>
      <c r="R173" s="20" t="n">
        <v>100</v>
      </c>
      <c r="S173" s="240" t="n">
        <v>240000</v>
      </c>
      <c r="T173" s="33" t="n">
        <f aca="false">R173*S173</f>
        <v>24000000</v>
      </c>
    </row>
    <row r="174" customFormat="false" ht="12.75" hidden="false" customHeight="false" outlineLevel="0" collapsed="false">
      <c r="A174" s="21"/>
      <c r="B174" s="21"/>
      <c r="C174" s="241"/>
      <c r="D174" s="38"/>
      <c r="E174" s="31"/>
      <c r="F174" s="32"/>
      <c r="G174" s="31"/>
      <c r="H174" s="33"/>
      <c r="Q174" s="33" t="n">
        <v>16.5</v>
      </c>
      <c r="R174" s="20" t="n">
        <v>100</v>
      </c>
      <c r="S174" s="240" t="n">
        <f aca="false">P174/Q174</f>
        <v>0</v>
      </c>
      <c r="T174" s="33" t="n">
        <f aca="false">R174*S174</f>
        <v>0</v>
      </c>
    </row>
    <row r="175" customFormat="false" ht="12.75" hidden="false" customHeight="false" outlineLevel="0" collapsed="false">
      <c r="A175" s="21"/>
      <c r="B175" s="21" t="s">
        <v>778</v>
      </c>
      <c r="C175" s="241" t="s">
        <v>1343</v>
      </c>
      <c r="D175" s="38" t="s">
        <v>272</v>
      </c>
      <c r="E175" s="31" t="n">
        <v>1</v>
      </c>
      <c r="F175" s="32"/>
      <c r="G175" s="31"/>
      <c r="H175" s="33"/>
      <c r="P175" s="20" t="n">
        <v>82500</v>
      </c>
      <c r="Q175" s="33" t="n">
        <v>16.5</v>
      </c>
      <c r="R175" s="20" t="n">
        <v>100</v>
      </c>
      <c r="S175" s="240" t="n">
        <f aca="false">S173*0.025</f>
        <v>6000</v>
      </c>
      <c r="T175" s="33" t="n">
        <f aca="false">R175*S175</f>
        <v>600000</v>
      </c>
    </row>
    <row r="176" customFormat="false" ht="12.75" hidden="false" customHeight="false" outlineLevel="0" collapsed="false">
      <c r="A176" s="21"/>
      <c r="B176" s="21"/>
      <c r="C176" s="241"/>
      <c r="D176" s="38"/>
      <c r="E176" s="31"/>
      <c r="F176" s="32"/>
      <c r="G176" s="31"/>
      <c r="H176" s="33"/>
      <c r="Q176" s="33" t="n">
        <v>16.5</v>
      </c>
      <c r="R176" s="20" t="n">
        <v>100</v>
      </c>
      <c r="S176" s="240" t="n">
        <f aca="false">P176/Q176</f>
        <v>0</v>
      </c>
      <c r="T176" s="33" t="n">
        <f aca="false">R176*S176</f>
        <v>0</v>
      </c>
    </row>
    <row r="177" customFormat="false" ht="12.75" hidden="false" customHeight="false" outlineLevel="0" collapsed="false">
      <c r="A177" s="21"/>
      <c r="B177" s="21" t="s">
        <v>780</v>
      </c>
      <c r="C177" s="241" t="s">
        <v>1392</v>
      </c>
      <c r="D177" s="38" t="s">
        <v>272</v>
      </c>
      <c r="E177" s="31" t="n">
        <v>1</v>
      </c>
      <c r="F177" s="32"/>
      <c r="G177" s="31"/>
      <c r="H177" s="33"/>
      <c r="P177" s="20" t="n">
        <v>82500</v>
      </c>
      <c r="Q177" s="33" t="n">
        <v>16.5</v>
      </c>
      <c r="R177" s="20" t="n">
        <v>100</v>
      </c>
      <c r="S177" s="240" t="n">
        <f aca="false">S175</f>
        <v>6000</v>
      </c>
      <c r="T177" s="33" t="n">
        <f aca="false">R177*S177</f>
        <v>600000</v>
      </c>
    </row>
    <row r="178" customFormat="false" ht="12.75" hidden="false" customHeight="false" outlineLevel="0" collapsed="false">
      <c r="A178" s="21"/>
      <c r="B178" s="21"/>
      <c r="C178" s="241"/>
      <c r="D178" s="38"/>
      <c r="E178" s="31"/>
      <c r="F178" s="32"/>
      <c r="G178" s="31"/>
      <c r="H178" s="33"/>
      <c r="Q178" s="33" t="n">
        <v>16.5</v>
      </c>
      <c r="R178" s="20" t="n">
        <v>100</v>
      </c>
      <c r="S178" s="33" t="n">
        <f aca="false">P178/Q178</f>
        <v>0</v>
      </c>
      <c r="T178" s="33" t="n">
        <f aca="false">R178*S178</f>
        <v>0</v>
      </c>
    </row>
    <row r="179" customFormat="false" ht="12.75" hidden="false" customHeight="false" outlineLevel="0" collapsed="false">
      <c r="A179" s="21"/>
      <c r="B179" s="21"/>
      <c r="C179" s="241" t="s">
        <v>1395</v>
      </c>
      <c r="D179" s="38"/>
      <c r="E179" s="31"/>
      <c r="F179" s="32"/>
      <c r="G179" s="31"/>
      <c r="H179" s="33"/>
      <c r="Q179" s="33" t="n">
        <v>16.5</v>
      </c>
      <c r="R179" s="20" t="n">
        <v>100</v>
      </c>
      <c r="S179" s="33" t="n">
        <f aca="false">P179/Q179</f>
        <v>0</v>
      </c>
      <c r="T179" s="33" t="n">
        <f aca="false">R179*S179</f>
        <v>0</v>
      </c>
    </row>
    <row r="180" customFormat="false" ht="12.75" hidden="false" customHeight="false" outlineLevel="0" collapsed="false">
      <c r="A180" s="21"/>
      <c r="B180" s="21"/>
      <c r="C180" s="241"/>
      <c r="D180" s="38"/>
      <c r="E180" s="31"/>
      <c r="F180" s="32"/>
      <c r="G180" s="31"/>
      <c r="H180" s="33"/>
      <c r="Q180" s="33" t="n">
        <v>16.5</v>
      </c>
      <c r="R180" s="20" t="n">
        <v>100</v>
      </c>
      <c r="S180" s="33" t="n">
        <f aca="false">P180/Q180</f>
        <v>0</v>
      </c>
      <c r="T180" s="33" t="n">
        <f aca="false">R180*S180</f>
        <v>0</v>
      </c>
    </row>
    <row r="181" customFormat="false" ht="25.5" hidden="false" customHeight="false" outlineLevel="0" collapsed="false">
      <c r="A181" s="21"/>
      <c r="B181" s="21" t="s">
        <v>782</v>
      </c>
      <c r="C181" s="241" t="s">
        <v>1396</v>
      </c>
      <c r="D181" s="38" t="s">
        <v>272</v>
      </c>
      <c r="E181" s="31" t="n">
        <v>1</v>
      </c>
      <c r="F181" s="32" t="n">
        <v>5000</v>
      </c>
      <c r="G181" s="31" t="n">
        <f aca="false">E181*F181</f>
        <v>5000</v>
      </c>
      <c r="H181" s="33"/>
      <c r="P181" s="20" t="n">
        <v>82500</v>
      </c>
      <c r="Q181" s="33" t="n">
        <v>16.5</v>
      </c>
      <c r="R181" s="20" t="n">
        <v>100</v>
      </c>
      <c r="S181" s="33" t="n">
        <f aca="false">P181/Q181</f>
        <v>5000</v>
      </c>
      <c r="T181" s="33" t="n">
        <f aca="false">R181*S181</f>
        <v>500000</v>
      </c>
    </row>
    <row r="182" customFormat="false" ht="12.75" hidden="false" customHeight="false" outlineLevel="0" collapsed="false">
      <c r="A182" s="21"/>
      <c r="B182" s="21"/>
      <c r="C182" s="241"/>
      <c r="D182" s="38"/>
      <c r="E182" s="31"/>
      <c r="F182" s="32"/>
      <c r="G182" s="31"/>
      <c r="H182" s="33"/>
      <c r="Q182" s="33" t="n">
        <v>16.5</v>
      </c>
      <c r="R182" s="20" t="n">
        <v>100</v>
      </c>
      <c r="S182" s="33" t="n">
        <f aca="false">P182/Q182</f>
        <v>0</v>
      </c>
      <c r="T182" s="33" t="n">
        <f aca="false">R182*S182</f>
        <v>0</v>
      </c>
    </row>
    <row r="183" customFormat="false" ht="12.75" hidden="false" customHeight="false" outlineLevel="0" collapsed="false">
      <c r="A183" s="21"/>
      <c r="B183" s="21" t="s">
        <v>784</v>
      </c>
      <c r="C183" s="241" t="s">
        <v>1343</v>
      </c>
      <c r="D183" s="38" t="s">
        <v>272</v>
      </c>
      <c r="E183" s="31" t="n">
        <v>1</v>
      </c>
      <c r="F183" s="32"/>
      <c r="G183" s="31"/>
      <c r="H183" s="33"/>
      <c r="P183" s="20" t="n">
        <v>2062.5</v>
      </c>
      <c r="Q183" s="33" t="n">
        <v>16.5</v>
      </c>
      <c r="R183" s="20" t="n">
        <v>100</v>
      </c>
      <c r="S183" s="33" t="n">
        <f aca="false">P183/Q183</f>
        <v>125</v>
      </c>
      <c r="T183" s="33" t="n">
        <f aca="false">R183*S183</f>
        <v>12500</v>
      </c>
    </row>
    <row r="184" customFormat="false" ht="12.75" hidden="false" customHeight="false" outlineLevel="0" collapsed="false">
      <c r="A184" s="21"/>
      <c r="B184" s="21"/>
      <c r="C184" s="241"/>
      <c r="D184" s="38"/>
      <c r="E184" s="31"/>
      <c r="F184" s="32"/>
      <c r="G184" s="31"/>
      <c r="H184" s="33"/>
      <c r="Q184" s="33" t="n">
        <v>16.5</v>
      </c>
      <c r="R184" s="20" t="n">
        <v>100</v>
      </c>
      <c r="S184" s="33" t="n">
        <f aca="false">P184/Q184</f>
        <v>0</v>
      </c>
      <c r="T184" s="33" t="n">
        <f aca="false">R184*S184</f>
        <v>0</v>
      </c>
    </row>
    <row r="185" customFormat="false" ht="12.75" hidden="false" customHeight="false" outlineLevel="0" collapsed="false">
      <c r="A185" s="21"/>
      <c r="B185" s="21" t="s">
        <v>787</v>
      </c>
      <c r="C185" s="241" t="s">
        <v>1392</v>
      </c>
      <c r="D185" s="38" t="s">
        <v>272</v>
      </c>
      <c r="E185" s="31" t="n">
        <v>1</v>
      </c>
      <c r="F185" s="32"/>
      <c r="G185" s="31"/>
      <c r="H185" s="33"/>
      <c r="P185" s="20" t="n">
        <v>2062.5</v>
      </c>
      <c r="Q185" s="33" t="n">
        <v>16.5</v>
      </c>
      <c r="R185" s="20" t="n">
        <v>100</v>
      </c>
      <c r="S185" s="33" t="n">
        <f aca="false">P185/Q185</f>
        <v>125</v>
      </c>
      <c r="T185" s="33" t="n">
        <f aca="false">R185*S185</f>
        <v>12500</v>
      </c>
    </row>
    <row r="186" customFormat="false" ht="12.75" hidden="false" customHeight="false" outlineLevel="0" collapsed="false">
      <c r="A186" s="21"/>
      <c r="B186" s="21"/>
      <c r="C186" s="241"/>
      <c r="D186" s="38"/>
      <c r="E186" s="31"/>
      <c r="F186" s="32"/>
      <c r="G186" s="31"/>
      <c r="H186" s="33"/>
      <c r="Q186" s="33" t="n">
        <v>16.5</v>
      </c>
      <c r="R186" s="20" t="n">
        <v>100</v>
      </c>
      <c r="S186" s="33" t="n">
        <f aca="false">P186/Q186</f>
        <v>0</v>
      </c>
      <c r="T186" s="33" t="n">
        <f aca="false">R186*S186</f>
        <v>0</v>
      </c>
    </row>
    <row r="187" customFormat="false" ht="38.25" hidden="true" customHeight="false" outlineLevel="0" collapsed="false">
      <c r="A187" s="21"/>
      <c r="B187" s="21"/>
      <c r="C187" s="241" t="s">
        <v>1397</v>
      </c>
      <c r="D187" s="38"/>
      <c r="E187" s="31"/>
      <c r="F187" s="32"/>
      <c r="G187" s="31"/>
      <c r="H187" s="33"/>
      <c r="Q187" s="33" t="n">
        <v>16.5</v>
      </c>
      <c r="R187" s="20" t="n">
        <v>100</v>
      </c>
      <c r="S187" s="33" t="n">
        <f aca="false">P187/Q187</f>
        <v>0</v>
      </c>
      <c r="T187" s="33" t="n">
        <f aca="false">R187*S187</f>
        <v>0</v>
      </c>
    </row>
    <row r="188" customFormat="false" ht="12.75" hidden="true" customHeight="false" outlineLevel="0" collapsed="false">
      <c r="A188" s="21"/>
      <c r="B188" s="21"/>
      <c r="C188" s="241"/>
      <c r="D188" s="38"/>
      <c r="E188" s="31"/>
      <c r="F188" s="32"/>
      <c r="G188" s="31"/>
      <c r="H188" s="33"/>
      <c r="Q188" s="33" t="n">
        <v>16.5</v>
      </c>
      <c r="R188" s="20" t="n">
        <v>100</v>
      </c>
      <c r="S188" s="33" t="n">
        <f aca="false">P188/Q188</f>
        <v>0</v>
      </c>
      <c r="T188" s="33" t="n">
        <f aca="false">R188*S188</f>
        <v>0</v>
      </c>
    </row>
    <row r="189" customFormat="false" ht="38.25" hidden="true" customHeight="false" outlineLevel="0" collapsed="false">
      <c r="A189" s="21"/>
      <c r="B189" s="21" t="s">
        <v>789</v>
      </c>
      <c r="C189" s="241" t="s">
        <v>1398</v>
      </c>
      <c r="D189" s="38" t="s">
        <v>272</v>
      </c>
      <c r="E189" s="31" t="n">
        <v>1</v>
      </c>
      <c r="F189" s="32"/>
      <c r="G189" s="31"/>
      <c r="H189" s="33"/>
      <c r="P189" s="20" t="n">
        <v>16500000</v>
      </c>
      <c r="Q189" s="33" t="n">
        <v>16.5</v>
      </c>
      <c r="R189" s="20" t="n">
        <v>100</v>
      </c>
      <c r="S189" s="242" t="n">
        <v>0</v>
      </c>
      <c r="T189" s="33" t="n">
        <f aca="false">R189*S189</f>
        <v>0</v>
      </c>
    </row>
    <row r="190" customFormat="false" ht="12.75" hidden="true" customHeight="false" outlineLevel="0" collapsed="false">
      <c r="A190" s="21"/>
      <c r="B190" s="21"/>
      <c r="C190" s="241"/>
      <c r="D190" s="38"/>
      <c r="E190" s="31"/>
      <c r="F190" s="32"/>
      <c r="G190" s="31"/>
      <c r="H190" s="33"/>
      <c r="Q190" s="33" t="n">
        <v>16.5</v>
      </c>
      <c r="R190" s="20" t="n">
        <v>100</v>
      </c>
      <c r="S190" s="242" t="n">
        <f aca="false">P190/Q190</f>
        <v>0</v>
      </c>
      <c r="T190" s="33" t="n">
        <f aca="false">R190*S190</f>
        <v>0</v>
      </c>
    </row>
    <row r="191" customFormat="false" ht="12.75" hidden="true" customHeight="false" outlineLevel="0" collapsed="false">
      <c r="A191" s="21"/>
      <c r="B191" s="21" t="s">
        <v>791</v>
      </c>
      <c r="C191" s="241" t="s">
        <v>1343</v>
      </c>
      <c r="D191" s="38" t="s">
        <v>272</v>
      </c>
      <c r="E191" s="31" t="n">
        <v>1</v>
      </c>
      <c r="F191" s="32"/>
      <c r="G191" s="31"/>
      <c r="H191" s="33"/>
      <c r="P191" s="20" t="n">
        <v>412500</v>
      </c>
      <c r="Q191" s="33" t="n">
        <v>16.5</v>
      </c>
      <c r="R191" s="20" t="n">
        <v>100</v>
      </c>
      <c r="S191" s="242" t="n">
        <v>0</v>
      </c>
      <c r="T191" s="33" t="n">
        <f aca="false">R191*S191</f>
        <v>0</v>
      </c>
    </row>
    <row r="192" customFormat="false" ht="12.75" hidden="true" customHeight="false" outlineLevel="0" collapsed="false">
      <c r="A192" s="21"/>
      <c r="B192" s="21"/>
      <c r="C192" s="241"/>
      <c r="D192" s="38"/>
      <c r="E192" s="31"/>
      <c r="F192" s="32"/>
      <c r="G192" s="31"/>
      <c r="H192" s="33"/>
      <c r="Q192" s="33" t="n">
        <v>16.5</v>
      </c>
      <c r="R192" s="20" t="n">
        <v>100</v>
      </c>
      <c r="S192" s="242" t="n">
        <f aca="false">P192/Q192</f>
        <v>0</v>
      </c>
      <c r="T192" s="33" t="n">
        <f aca="false">R192*S192</f>
        <v>0</v>
      </c>
    </row>
    <row r="193" customFormat="false" ht="12.75" hidden="true" customHeight="false" outlineLevel="0" collapsed="false">
      <c r="A193" s="21"/>
      <c r="B193" s="21" t="s">
        <v>794</v>
      </c>
      <c r="C193" s="241" t="s">
        <v>1392</v>
      </c>
      <c r="D193" s="38" t="s">
        <v>272</v>
      </c>
      <c r="E193" s="31" t="n">
        <v>1</v>
      </c>
      <c r="F193" s="32"/>
      <c r="G193" s="31"/>
      <c r="H193" s="33"/>
      <c r="P193" s="20" t="n">
        <v>412500</v>
      </c>
      <c r="Q193" s="33" t="n">
        <v>16.5</v>
      </c>
      <c r="R193" s="20" t="n">
        <v>100</v>
      </c>
      <c r="S193" s="242" t="n">
        <v>0</v>
      </c>
      <c r="T193" s="33" t="n">
        <f aca="false">R193*S193</f>
        <v>0</v>
      </c>
    </row>
    <row r="194" customFormat="false" ht="12.75" hidden="true" customHeight="false" outlineLevel="0" collapsed="false">
      <c r="A194" s="21"/>
      <c r="B194" s="21"/>
      <c r="C194" s="241"/>
      <c r="D194" s="38"/>
      <c r="E194" s="31"/>
      <c r="F194" s="32"/>
      <c r="G194" s="31"/>
      <c r="H194" s="33"/>
      <c r="Q194" s="33" t="n">
        <v>16.5</v>
      </c>
      <c r="R194" s="20" t="n">
        <v>100</v>
      </c>
      <c r="S194" s="242" t="n">
        <f aca="false">P194/Q194</f>
        <v>0</v>
      </c>
      <c r="T194" s="33" t="n">
        <f aca="false">R194*S194</f>
        <v>0</v>
      </c>
    </row>
    <row r="195" customFormat="false" ht="12.75" hidden="false" customHeight="false" outlineLevel="0" collapsed="false">
      <c r="A195" s="21"/>
      <c r="B195" s="21"/>
      <c r="C195" s="241" t="s">
        <v>1399</v>
      </c>
      <c r="D195" s="38"/>
      <c r="E195" s="31"/>
      <c r="F195" s="32"/>
      <c r="G195" s="31"/>
      <c r="H195" s="33"/>
      <c r="Q195" s="33" t="n">
        <v>16.5</v>
      </c>
      <c r="R195" s="20" t="n">
        <v>100</v>
      </c>
      <c r="S195" s="240" t="n">
        <f aca="false">P195/Q195</f>
        <v>0</v>
      </c>
      <c r="T195" s="33" t="n">
        <f aca="false">R195*S195</f>
        <v>0</v>
      </c>
    </row>
    <row r="196" customFormat="false" ht="12.75" hidden="false" customHeight="false" outlineLevel="0" collapsed="false">
      <c r="A196" s="21"/>
      <c r="B196" s="21"/>
      <c r="C196" s="241"/>
      <c r="D196" s="38"/>
      <c r="E196" s="31"/>
      <c r="F196" s="32"/>
      <c r="G196" s="31"/>
      <c r="H196" s="33"/>
      <c r="Q196" s="33" t="n">
        <v>16.5</v>
      </c>
      <c r="R196" s="20" t="n">
        <v>100</v>
      </c>
      <c r="S196" s="33" t="n">
        <f aca="false">P196/Q196</f>
        <v>0</v>
      </c>
      <c r="T196" s="33" t="n">
        <f aca="false">R196*S196</f>
        <v>0</v>
      </c>
    </row>
    <row r="197" customFormat="false" ht="25.5" hidden="false" customHeight="false" outlineLevel="0" collapsed="false">
      <c r="A197" s="21"/>
      <c r="B197" s="21" t="s">
        <v>789</v>
      </c>
      <c r="C197" s="241" t="s">
        <v>1400</v>
      </c>
      <c r="D197" s="38" t="s">
        <v>272</v>
      </c>
      <c r="E197" s="31" t="n">
        <v>1</v>
      </c>
      <c r="F197" s="33" t="n">
        <v>1450000</v>
      </c>
      <c r="G197" s="31" t="n">
        <f aca="false">E197*F197</f>
        <v>1450000</v>
      </c>
      <c r="H197" s="33"/>
      <c r="P197" s="20" t="n">
        <v>16500000</v>
      </c>
      <c r="Q197" s="33" t="n">
        <v>16.5</v>
      </c>
      <c r="R197" s="20" t="n">
        <v>100</v>
      </c>
      <c r="S197" s="33" t="n">
        <f aca="false">P197/Q197</f>
        <v>1000000</v>
      </c>
      <c r="T197" s="33" t="n">
        <f aca="false">V197*R197</f>
        <v>139461252.434227</v>
      </c>
      <c r="V197" s="20" t="n">
        <v>1394612.52434227</v>
      </c>
      <c r="X197" s="239"/>
      <c r="Y197" s="239"/>
    </row>
    <row r="198" customFormat="false" ht="12.75" hidden="false" customHeight="false" outlineLevel="0" collapsed="false">
      <c r="A198" s="21"/>
      <c r="B198" s="21"/>
      <c r="C198" s="241"/>
      <c r="D198" s="38"/>
      <c r="E198" s="31"/>
      <c r="F198" s="32"/>
      <c r="G198" s="31"/>
      <c r="H198" s="33"/>
      <c r="Q198" s="33" t="n">
        <v>16.5</v>
      </c>
      <c r="R198" s="20" t="n">
        <v>100</v>
      </c>
      <c r="S198" s="33" t="n">
        <f aca="false">P198/Q198</f>
        <v>0</v>
      </c>
      <c r="T198" s="33" t="n">
        <f aca="false">R198*S198</f>
        <v>0</v>
      </c>
    </row>
    <row r="199" customFormat="false" ht="12.75" hidden="false" customHeight="false" outlineLevel="0" collapsed="false">
      <c r="A199" s="21"/>
      <c r="B199" s="21" t="s">
        <v>791</v>
      </c>
      <c r="C199" s="241" t="s">
        <v>1343</v>
      </c>
      <c r="D199" s="38" t="s">
        <v>272</v>
      </c>
      <c r="E199" s="31" t="n">
        <v>1</v>
      </c>
      <c r="F199" s="32"/>
      <c r="G199" s="31"/>
      <c r="H199" s="33"/>
      <c r="P199" s="20" t="n">
        <v>412500</v>
      </c>
      <c r="Q199" s="33" t="n">
        <v>16.5</v>
      </c>
      <c r="R199" s="20" t="n">
        <v>100</v>
      </c>
      <c r="S199" s="33" t="n">
        <f aca="false">P199/Q199</f>
        <v>25000</v>
      </c>
      <c r="T199" s="240" t="n">
        <f aca="false">T197*0.025</f>
        <v>3486531.31085569</v>
      </c>
    </row>
    <row r="200" customFormat="false" ht="12.75" hidden="false" customHeight="false" outlineLevel="0" collapsed="false">
      <c r="A200" s="21"/>
      <c r="B200" s="21"/>
      <c r="C200" s="241"/>
      <c r="D200" s="38"/>
      <c r="E200" s="31"/>
      <c r="F200" s="32"/>
      <c r="G200" s="31"/>
      <c r="H200" s="33"/>
      <c r="Q200" s="33" t="n">
        <v>16.5</v>
      </c>
      <c r="R200" s="20" t="n">
        <v>100</v>
      </c>
      <c r="S200" s="33" t="n">
        <f aca="false">P200/Q200</f>
        <v>0</v>
      </c>
      <c r="T200" s="240"/>
    </row>
    <row r="201" customFormat="false" ht="12.75" hidden="false" customHeight="false" outlineLevel="0" collapsed="false">
      <c r="A201" s="21"/>
      <c r="B201" s="21" t="s">
        <v>794</v>
      </c>
      <c r="C201" s="241" t="s">
        <v>1392</v>
      </c>
      <c r="D201" s="38" t="s">
        <v>272</v>
      </c>
      <c r="E201" s="31" t="n">
        <v>1</v>
      </c>
      <c r="F201" s="32"/>
      <c r="G201" s="31"/>
      <c r="H201" s="33"/>
      <c r="P201" s="20" t="n">
        <v>412500</v>
      </c>
      <c r="Q201" s="33" t="n">
        <v>16.5</v>
      </c>
      <c r="R201" s="20" t="n">
        <v>100</v>
      </c>
      <c r="S201" s="33" t="n">
        <f aca="false">P201/Q201</f>
        <v>25000</v>
      </c>
      <c r="T201" s="240" t="n">
        <f aca="false">T199</f>
        <v>3486531.31085569</v>
      </c>
    </row>
    <row r="202" customFormat="false" ht="12.75" hidden="false" customHeight="false" outlineLevel="0" collapsed="false">
      <c r="A202" s="21"/>
      <c r="B202" s="21"/>
      <c r="C202" s="241"/>
      <c r="D202" s="38"/>
      <c r="E202" s="31"/>
      <c r="F202" s="32"/>
      <c r="G202" s="31"/>
      <c r="H202" s="33"/>
      <c r="Q202" s="33" t="n">
        <v>16.5</v>
      </c>
      <c r="R202" s="20" t="n">
        <v>100</v>
      </c>
      <c r="S202" s="33" t="n">
        <f aca="false">P202/Q202</f>
        <v>0</v>
      </c>
      <c r="T202" s="33" t="n">
        <f aca="false">R202*S202</f>
        <v>0</v>
      </c>
    </row>
    <row r="203" customFormat="false" ht="12.75" hidden="false" customHeight="false" outlineLevel="0" collapsed="false">
      <c r="C203" s="243" t="s">
        <v>1401</v>
      </c>
      <c r="D203" s="244"/>
      <c r="E203" s="245"/>
      <c r="F203" s="246"/>
      <c r="G203" s="246"/>
    </row>
    <row r="204" customFormat="false" ht="12.75" hidden="false" customHeight="false" outlineLevel="0" collapsed="false">
      <c r="C204" s="243"/>
      <c r="D204" s="244"/>
      <c r="E204" s="245"/>
      <c r="F204" s="246"/>
      <c r="G204" s="246"/>
    </row>
    <row r="205" customFormat="false" ht="38.25" hidden="false" customHeight="false" outlineLevel="0" collapsed="false">
      <c r="B205" s="17" t="n">
        <v>64</v>
      </c>
      <c r="C205" s="243" t="s">
        <v>1402</v>
      </c>
      <c r="D205" s="244" t="s">
        <v>272</v>
      </c>
      <c r="E205" s="245" t="n">
        <v>1</v>
      </c>
      <c r="F205" s="246" t="n">
        <v>170000</v>
      </c>
      <c r="G205" s="246" t="n">
        <f aca="false">F205*E205</f>
        <v>170000</v>
      </c>
      <c r="X205" s="239"/>
    </row>
    <row r="206" customFormat="false" ht="12.75" hidden="false" customHeight="false" outlineLevel="0" collapsed="false">
      <c r="C206" s="243"/>
      <c r="D206" s="244"/>
      <c r="E206" s="245"/>
      <c r="F206" s="246"/>
      <c r="G206" s="246"/>
    </row>
    <row r="207" customFormat="false" ht="12.75" hidden="false" customHeight="false" outlineLevel="0" collapsed="false">
      <c r="B207" s="17" t="n">
        <v>65</v>
      </c>
      <c r="C207" s="243" t="s">
        <v>1343</v>
      </c>
      <c r="D207" s="244" t="s">
        <v>272</v>
      </c>
      <c r="E207" s="245" t="n">
        <v>1</v>
      </c>
      <c r="F207" s="32"/>
      <c r="G207" s="31"/>
    </row>
    <row r="208" customFormat="false" ht="12.75" hidden="false" customHeight="false" outlineLevel="0" collapsed="false">
      <c r="C208" s="243"/>
      <c r="D208" s="244"/>
      <c r="E208" s="245"/>
      <c r="F208" s="32"/>
      <c r="G208" s="31"/>
    </row>
    <row r="209" customFormat="false" ht="12.75" hidden="false" customHeight="false" outlineLevel="0" collapsed="false">
      <c r="B209" s="17" t="n">
        <v>66</v>
      </c>
      <c r="C209" s="243" t="s">
        <v>1344</v>
      </c>
      <c r="D209" s="244" t="s">
        <v>272</v>
      </c>
      <c r="E209" s="245" t="n">
        <v>1</v>
      </c>
      <c r="F209" s="32"/>
      <c r="G209" s="31"/>
    </row>
    <row r="211" customFormat="false" ht="12.75" hidden="false" customHeight="false" outlineLevel="0" collapsed="false">
      <c r="A211" s="21"/>
      <c r="B211" s="21"/>
      <c r="C211" s="241"/>
      <c r="D211" s="38"/>
      <c r="E211" s="31"/>
      <c r="F211" s="32"/>
      <c r="G211" s="31"/>
      <c r="H211" s="33"/>
      <c r="Q211" s="33" t="n">
        <v>16.5</v>
      </c>
      <c r="R211" s="20" t="n">
        <v>100</v>
      </c>
      <c r="S211" s="33" t="n">
        <f aca="false">P211/Q211</f>
        <v>0</v>
      </c>
      <c r="T211" s="33" t="n">
        <f aca="false">R211*S211</f>
        <v>0</v>
      </c>
    </row>
    <row r="212" s="46" customFormat="true" ht="12.75" hidden="false" customHeight="false" outlineLevel="0" collapsed="false">
      <c r="A212" s="41"/>
      <c r="B212" s="41"/>
      <c r="C212" s="238" t="s">
        <v>1403</v>
      </c>
      <c r="D212" s="247"/>
      <c r="E212" s="248"/>
      <c r="F212" s="249"/>
      <c r="H212" s="248"/>
      <c r="Q212" s="33" t="n">
        <v>16.5</v>
      </c>
      <c r="R212" s="20" t="n">
        <v>100</v>
      </c>
      <c r="S212" s="33" t="n">
        <f aca="false">P212/Q212</f>
        <v>0</v>
      </c>
      <c r="T212" s="33" t="n">
        <f aca="false">R212*S21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0.28"/>
    <col collapsed="false" customWidth="true" hidden="false" outlineLevel="0" max="3" min="3" style="250" width="12.7"/>
    <col collapsed="false" customWidth="true" hidden="false" outlineLevel="0" max="4" min="4" style="251" width="30.56"/>
    <col collapsed="false" customWidth="false" hidden="false" outlineLevel="0" max="5" min="5" style="1" width="9.14"/>
    <col collapsed="false" customWidth="true" hidden="true" outlineLevel="0" max="6" min="6" style="1" width="27.7"/>
    <col collapsed="false" customWidth="true" hidden="false" outlineLevel="0" max="7" min="7" style="1" width="13.99"/>
    <col collapsed="false" customWidth="false" hidden="false" outlineLevel="0" max="8" min="8" style="1" width="9.14"/>
    <col collapsed="false" customWidth="true" hidden="false" outlineLevel="0" max="9" min="9" style="252" width="18.99"/>
    <col collapsed="false" customWidth="false" hidden="false" outlineLevel="0" max="10" min="10" style="1" width="9.14"/>
    <col collapsed="false" customWidth="true" hidden="false" outlineLevel="0" max="11" min="11" style="1" width="50.56"/>
    <col collapsed="false" customWidth="false" hidden="false" outlineLevel="0" max="257" min="12" style="1" width="9.14"/>
  </cols>
  <sheetData>
    <row r="1" customFormat="false" ht="14.25" hidden="false" customHeight="false" outlineLevel="0" collapsed="false">
      <c r="A1" s="253" t="s">
        <v>833</v>
      </c>
      <c r="B1" s="254" t="s">
        <v>1404</v>
      </c>
      <c r="C1" s="255"/>
      <c r="D1" s="256"/>
    </row>
    <row r="2" customFormat="false" ht="14.25" hidden="false" customHeight="false" outlineLevel="0" collapsed="false">
      <c r="A2" s="257"/>
      <c r="B2" s="258" t="s">
        <v>1405</v>
      </c>
      <c r="C2" s="259"/>
      <c r="D2" s="260" t="s">
        <v>1331</v>
      </c>
    </row>
    <row r="3" customFormat="false" ht="15" hidden="false" customHeight="false" outlineLevel="0" collapsed="false">
      <c r="A3" s="261"/>
      <c r="B3" s="261"/>
      <c r="C3" s="259"/>
      <c r="D3" s="262"/>
    </row>
    <row r="4" customFormat="false" ht="15" hidden="false" customHeight="false" outlineLevel="0" collapsed="false">
      <c r="A4" s="263" t="n">
        <v>1</v>
      </c>
      <c r="B4" s="264" t="s">
        <v>1406</v>
      </c>
      <c r="C4" s="255"/>
      <c r="D4" s="262"/>
    </row>
    <row r="5" customFormat="false" ht="15" hidden="false" customHeight="false" outlineLevel="0" collapsed="false">
      <c r="A5" s="263"/>
      <c r="B5" s="261"/>
      <c r="C5" s="255"/>
      <c r="D5" s="262"/>
    </row>
    <row r="6" customFormat="false" ht="15" hidden="false" customHeight="false" outlineLevel="0" collapsed="false">
      <c r="A6" s="263" t="n">
        <v>2</v>
      </c>
      <c r="B6" s="261" t="s">
        <v>1407</v>
      </c>
      <c r="C6" s="255"/>
      <c r="D6" s="262"/>
      <c r="F6" s="265" t="n">
        <f aca="false">D6*0.15</f>
        <v>0</v>
      </c>
    </row>
    <row r="7" customFormat="false" ht="15" hidden="false" customHeight="false" outlineLevel="0" collapsed="false">
      <c r="A7" s="263"/>
      <c r="B7" s="261"/>
      <c r="C7" s="255"/>
      <c r="D7" s="262"/>
    </row>
    <row r="8" customFormat="false" ht="15" hidden="false" customHeight="false" outlineLevel="0" collapsed="false">
      <c r="A8" s="263" t="n">
        <v>3</v>
      </c>
      <c r="B8" s="261" t="s">
        <v>1408</v>
      </c>
      <c r="C8" s="255"/>
      <c r="D8" s="262"/>
      <c r="F8" s="265" t="n">
        <f aca="false">D8*0.15</f>
        <v>0</v>
      </c>
    </row>
    <row r="9" customFormat="false" ht="15" hidden="false" customHeight="false" outlineLevel="0" collapsed="false">
      <c r="A9" s="263"/>
      <c r="B9" s="261"/>
      <c r="C9" s="255"/>
      <c r="D9" s="262"/>
    </row>
    <row r="10" customFormat="false" ht="15" hidden="false" customHeight="false" outlineLevel="0" collapsed="false">
      <c r="A10" s="263" t="n">
        <v>4</v>
      </c>
      <c r="B10" s="261" t="s">
        <v>1409</v>
      </c>
      <c r="C10" s="255"/>
      <c r="D10" s="262"/>
      <c r="F10" s="265" t="n">
        <f aca="false">D10*0.15</f>
        <v>0</v>
      </c>
    </row>
    <row r="11" customFormat="false" ht="15" hidden="false" customHeight="false" outlineLevel="0" collapsed="false">
      <c r="A11" s="263"/>
      <c r="B11" s="261"/>
      <c r="C11" s="255"/>
      <c r="D11" s="262"/>
      <c r="G11" s="266"/>
    </row>
    <row r="12" customFormat="false" ht="15" hidden="false" customHeight="false" outlineLevel="0" collapsed="false">
      <c r="A12" s="263" t="n">
        <v>5</v>
      </c>
      <c r="B12" s="261" t="s">
        <v>1410</v>
      </c>
      <c r="C12" s="255"/>
      <c r="D12" s="262"/>
      <c r="F12" s="265" t="n">
        <f aca="false">D12*0.15</f>
        <v>0</v>
      </c>
    </row>
    <row r="13" customFormat="false" ht="15" hidden="false" customHeight="false" outlineLevel="0" collapsed="false">
      <c r="A13" s="263"/>
      <c r="B13" s="261"/>
      <c r="C13" s="255"/>
      <c r="D13" s="262"/>
    </row>
    <row r="14" customFormat="false" ht="15" hidden="false" customHeight="false" outlineLevel="0" collapsed="false">
      <c r="A14" s="263" t="n">
        <v>6</v>
      </c>
      <c r="B14" s="261" t="s">
        <v>1411</v>
      </c>
      <c r="C14" s="255"/>
      <c r="D14" s="262"/>
      <c r="F14" s="265" t="n">
        <f aca="false">D14*0.15</f>
        <v>0</v>
      </c>
    </row>
    <row r="15" customFormat="false" ht="15" hidden="false" customHeight="false" outlineLevel="0" collapsed="false">
      <c r="A15" s="263"/>
      <c r="B15" s="261"/>
      <c r="C15" s="255"/>
      <c r="D15" s="262"/>
      <c r="F15" s="265" t="n">
        <f aca="false">SUM(F6:F14)</f>
        <v>0</v>
      </c>
    </row>
    <row r="16" customFormat="false" ht="15" hidden="false" customHeight="false" outlineLevel="0" collapsed="false">
      <c r="A16" s="263" t="n">
        <v>7</v>
      </c>
      <c r="B16" s="261" t="s">
        <v>1330</v>
      </c>
      <c r="C16" s="255"/>
      <c r="D16" s="262"/>
    </row>
    <row r="17" customFormat="false" ht="15" hidden="false" customHeight="false" outlineLevel="0" collapsed="false">
      <c r="A17" s="263"/>
      <c r="B17" s="261"/>
      <c r="C17" s="255"/>
      <c r="D17" s="262"/>
    </row>
    <row r="18" customFormat="false" ht="15" hidden="false" customHeight="false" outlineLevel="0" collapsed="false">
      <c r="A18" s="263" t="n">
        <v>8</v>
      </c>
      <c r="B18" s="261" t="s">
        <v>1412</v>
      </c>
      <c r="C18" s="255"/>
      <c r="D18" s="262"/>
    </row>
    <row r="19" customFormat="false" ht="15" hidden="false" customHeight="false" outlineLevel="0" collapsed="false">
      <c r="A19" s="263"/>
      <c r="B19" s="261"/>
      <c r="C19" s="255"/>
      <c r="D19" s="267"/>
    </row>
    <row r="20" customFormat="false" ht="15" hidden="false" customHeight="false" outlineLevel="0" collapsed="false">
      <c r="A20" s="263"/>
      <c r="B20" s="261"/>
      <c r="C20" s="255"/>
      <c r="D20" s="262"/>
      <c r="F20" s="266" t="n">
        <v>6041150.45</v>
      </c>
    </row>
    <row r="21" customFormat="false" ht="15" hidden="false" customHeight="false" outlineLevel="0" collapsed="false">
      <c r="A21" s="263"/>
      <c r="B21" s="261"/>
      <c r="C21" s="255"/>
      <c r="D21" s="262"/>
    </row>
    <row r="22" customFormat="false" ht="14.25" hidden="false" customHeight="false" outlineLevel="0" collapsed="false">
      <c r="A22" s="263"/>
      <c r="B22" s="258" t="s">
        <v>1413</v>
      </c>
      <c r="C22" s="255"/>
      <c r="D22" s="260"/>
      <c r="F22" s="265" t="n">
        <f aca="false">F15/F20</f>
        <v>0</v>
      </c>
    </row>
    <row r="23" customFormat="false" ht="15" hidden="false" customHeight="false" outlineLevel="0" collapsed="false">
      <c r="A23" s="263"/>
      <c r="B23" s="261"/>
      <c r="C23" s="255"/>
      <c r="D23" s="262"/>
      <c r="F23" s="268"/>
      <c r="K23" s="265"/>
    </row>
    <row r="24" customFormat="false" ht="15" hidden="false" customHeight="false" outlineLevel="0" collapsed="false">
      <c r="A24" s="263"/>
      <c r="B24" s="261" t="s">
        <v>1414</v>
      </c>
      <c r="C24" s="255"/>
      <c r="D24" s="262"/>
    </row>
    <row r="25" customFormat="false" ht="15" hidden="false" customHeight="false" outlineLevel="0" collapsed="false">
      <c r="A25" s="263"/>
      <c r="B25" s="261"/>
      <c r="C25" s="255"/>
      <c r="D25" s="262"/>
    </row>
    <row r="26" customFormat="false" ht="15" hidden="false" customHeight="false" outlineLevel="0" collapsed="false">
      <c r="A26" s="263"/>
      <c r="B26" s="261"/>
      <c r="C26" s="255"/>
      <c r="D26" s="262"/>
    </row>
    <row r="27" customFormat="false" ht="14.25" hidden="false" customHeight="false" outlineLevel="0" collapsed="false">
      <c r="A27" s="263"/>
      <c r="B27" s="258" t="s">
        <v>1415</v>
      </c>
      <c r="C27" s="255"/>
      <c r="D27" s="260"/>
      <c r="F27" s="266" t="n">
        <f aca="false">SUM(D6:D14)</f>
        <v>0</v>
      </c>
    </row>
    <row r="28" customFormat="false" ht="15" hidden="false" customHeight="false" outlineLevel="0" collapsed="false">
      <c r="A28" s="263"/>
      <c r="B28" s="261"/>
      <c r="C28" s="255"/>
      <c r="D28" s="262"/>
    </row>
    <row r="29" customFormat="false" ht="15" hidden="false" customHeight="false" outlineLevel="0" collapsed="false">
      <c r="A29" s="263"/>
      <c r="B29" s="261" t="s">
        <v>1416</v>
      </c>
      <c r="C29" s="255"/>
      <c r="D29" s="262"/>
      <c r="F29" s="1" t="e">
        <f aca="false">F15/F27</f>
        <v>#DIV/0!</v>
      </c>
    </row>
    <row r="30" customFormat="false" ht="15" hidden="false" customHeight="false" outlineLevel="0" collapsed="false">
      <c r="A30" s="263"/>
      <c r="B30" s="261"/>
      <c r="C30" s="255"/>
      <c r="D30" s="262"/>
    </row>
    <row r="31" customFormat="false" ht="15" hidden="false" customHeight="false" outlineLevel="0" collapsed="false">
      <c r="A31" s="263"/>
      <c r="B31" s="261" t="s">
        <v>1417</v>
      </c>
      <c r="C31" s="255"/>
      <c r="D31" s="262"/>
      <c r="F31" s="1" t="e">
        <f aca="false">F20/F27</f>
        <v>#DIV/0!</v>
      </c>
    </row>
    <row r="32" customFormat="false" ht="15" hidden="false" customHeight="false" outlineLevel="0" collapsed="false">
      <c r="A32" s="263"/>
      <c r="B32" s="269"/>
      <c r="C32" s="255"/>
      <c r="D32" s="262"/>
    </row>
    <row r="33" customFormat="false" ht="15" hidden="false" customHeight="false" outlineLevel="0" collapsed="false">
      <c r="A33" s="263"/>
      <c r="B33" s="261"/>
      <c r="C33" s="255"/>
      <c r="D33" s="270"/>
    </row>
    <row r="34" customFormat="false" ht="14.25" hidden="false" customHeight="false" outlineLevel="0" collapsed="false">
      <c r="A34" s="263"/>
      <c r="B34" s="258" t="s">
        <v>1418</v>
      </c>
      <c r="C34" s="255"/>
      <c r="D34" s="260"/>
      <c r="F34" s="265" t="n">
        <f aca="false">0.25*F27</f>
        <v>0</v>
      </c>
      <c r="G34" s="265"/>
    </row>
    <row r="35" customFormat="false" ht="15.75" hidden="false" customHeight="false" outlineLevel="0" collapsed="false">
      <c r="A35" s="263"/>
      <c r="B35" s="261"/>
      <c r="C35" s="255"/>
      <c r="D35" s="271"/>
    </row>
    <row r="36" customFormat="false" ht="15.75" hidden="false" customHeight="false" outlineLevel="0" collapsed="false">
      <c r="A36" s="263"/>
      <c r="B36" s="261"/>
      <c r="C36" s="255"/>
      <c r="D36" s="262"/>
      <c r="F36" s="265" t="n">
        <f aca="false">0.15*F27</f>
        <v>0</v>
      </c>
    </row>
    <row r="37" customFormat="false" ht="15" hidden="false" customHeight="false" outlineLevel="0" collapsed="false">
      <c r="A37" s="263"/>
      <c r="B37" s="261"/>
      <c r="C37" s="255"/>
      <c r="D37" s="262"/>
    </row>
  </sheetData>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42" activePane="bottomLeft" state="frozen"/>
      <selection pane="topLeft" activeCell="A1" activeCellId="0" sqref="A1"/>
      <selection pane="bottomLeft" activeCell="F855" activeCellId="0" sqref="F855"/>
    </sheetView>
  </sheetViews>
  <sheetFormatPr defaultColWidth="9.13671875" defaultRowHeight="12.75" zeroHeight="false" outlineLevelRow="0" outlineLevelCol="0"/>
  <cols>
    <col collapsed="false" customWidth="false" hidden="false" outlineLevel="0" max="2" min="1" style="15" width="9.14"/>
    <col collapsed="false" customWidth="true" hidden="false" outlineLevel="0" max="3" min="3" style="16" width="46.99"/>
    <col collapsed="false" customWidth="false" hidden="false" outlineLevel="0" max="4" min="4" style="17" width="9.14"/>
    <col collapsed="false" customWidth="true" hidden="false" outlineLevel="0" max="6" min="5" style="18" width="10.28"/>
    <col collapsed="false" customWidth="true" hidden="false" outlineLevel="0" max="7" min="7" style="18" width="15.28"/>
    <col collapsed="false" customWidth="true" hidden="false" outlineLevel="0" max="8" min="8" style="19" width="12.85"/>
    <col collapsed="false" customWidth="false" hidden="false" outlineLevel="0" max="9" min="9" style="20" width="9.14"/>
    <col collapsed="false" customWidth="true" hidden="true" outlineLevel="0" max="10" min="10" style="20" width="13.14"/>
    <col collapsed="false" customWidth="false" hidden="false" outlineLevel="0" max="11" min="11" style="20" width="9.14"/>
    <col collapsed="false" customWidth="true" hidden="true" outlineLevel="0" max="12" min="12" style="20" width="13.28"/>
    <col collapsed="false" customWidth="true" hidden="true" outlineLevel="0" max="14" min="13" style="20" width="9.06"/>
    <col collapsed="false" customWidth="true" hidden="false" outlineLevel="0" max="15" min="15" style="20" width="11.28"/>
    <col collapsed="false" customWidth="false" hidden="false" outlineLevel="0" max="257" min="16" style="20" width="9.14"/>
  </cols>
  <sheetData>
    <row r="1" customFormat="false" ht="12.75" hidden="false" customHeight="false" outlineLevel="0" collapsed="false">
      <c r="A1" s="21" t="s">
        <v>271</v>
      </c>
      <c r="B1" s="21" t="s">
        <v>272</v>
      </c>
      <c r="C1" s="22" t="s">
        <v>273</v>
      </c>
      <c r="D1" s="23" t="s">
        <v>274</v>
      </c>
      <c r="E1" s="18" t="s">
        <v>275</v>
      </c>
      <c r="F1" s="24" t="s">
        <v>276</v>
      </c>
      <c r="G1" s="18" t="s">
        <v>277</v>
      </c>
      <c r="H1" s="18" t="s">
        <v>278</v>
      </c>
      <c r="I1" s="25" t="s">
        <v>279</v>
      </c>
      <c r="J1" s="26" t="s">
        <v>280</v>
      </c>
      <c r="K1" s="25" t="s">
        <v>279</v>
      </c>
      <c r="L1" s="26" t="s">
        <v>281</v>
      </c>
      <c r="M1" s="27" t="s">
        <v>279</v>
      </c>
      <c r="N1" s="28" t="s">
        <v>282</v>
      </c>
      <c r="O1" s="27" t="s">
        <v>279</v>
      </c>
      <c r="P1" s="27" t="s">
        <v>279</v>
      </c>
      <c r="Q1" s="27" t="s">
        <v>279</v>
      </c>
      <c r="R1" s="27" t="s">
        <v>279</v>
      </c>
      <c r="S1" s="27" t="s">
        <v>279</v>
      </c>
      <c r="T1" s="27" t="s">
        <v>279</v>
      </c>
      <c r="U1" s="27" t="s">
        <v>279</v>
      </c>
      <c r="V1" s="27" t="s">
        <v>279</v>
      </c>
      <c r="W1" s="27" t="s">
        <v>279</v>
      </c>
      <c r="X1" s="27" t="s">
        <v>279</v>
      </c>
      <c r="Y1" s="27" t="s">
        <v>279</v>
      </c>
      <c r="Z1" s="27" t="s">
        <v>279</v>
      </c>
      <c r="AA1" s="26" t="s">
        <v>283</v>
      </c>
      <c r="AB1" s="26" t="s">
        <v>284</v>
      </c>
      <c r="AC1" s="26" t="s">
        <v>285</v>
      </c>
      <c r="AD1" s="26" t="s">
        <v>286</v>
      </c>
      <c r="AE1" s="26" t="s">
        <v>287</v>
      </c>
      <c r="AF1" s="26" t="s">
        <v>288</v>
      </c>
      <c r="AG1" s="26" t="s">
        <v>289</v>
      </c>
    </row>
    <row r="2" customFormat="false" ht="12.75" hidden="false" customHeight="false" outlineLevel="0" collapsed="false">
      <c r="A2" s="21"/>
      <c r="B2" s="21"/>
      <c r="C2" s="22"/>
      <c r="D2" s="23"/>
      <c r="F2" s="24"/>
      <c r="I2" s="26"/>
      <c r="J2" s="26"/>
      <c r="K2" s="26"/>
      <c r="L2" s="26"/>
      <c r="M2" s="26"/>
      <c r="N2" s="26"/>
      <c r="O2" s="26"/>
      <c r="P2" s="26"/>
      <c r="Q2" s="26"/>
      <c r="R2" s="26"/>
      <c r="S2" s="26"/>
      <c r="T2" s="26"/>
      <c r="U2" s="26"/>
      <c r="V2" s="26"/>
      <c r="W2" s="26"/>
      <c r="X2" s="26"/>
      <c r="Y2" s="26"/>
      <c r="Z2" s="26"/>
      <c r="AA2" s="26"/>
      <c r="AB2" s="26"/>
      <c r="AC2" s="26"/>
      <c r="AD2" s="26"/>
      <c r="AE2" s="26"/>
      <c r="AF2" s="26"/>
      <c r="AG2" s="26"/>
    </row>
    <row r="3" customFormat="false" ht="12.75" hidden="false" customHeight="false" outlineLevel="0" collapsed="false">
      <c r="A3" s="21"/>
      <c r="B3" s="21"/>
      <c r="C3" s="29" t="s">
        <v>290</v>
      </c>
      <c r="D3" s="23"/>
      <c r="F3" s="24"/>
      <c r="I3" s="26"/>
      <c r="J3" s="26"/>
      <c r="K3" s="26"/>
      <c r="L3" s="26"/>
      <c r="M3" s="26"/>
      <c r="N3" s="26"/>
      <c r="O3" s="26"/>
      <c r="P3" s="26"/>
      <c r="Q3" s="26"/>
      <c r="R3" s="26"/>
      <c r="S3" s="26"/>
      <c r="T3" s="26"/>
      <c r="U3" s="26"/>
      <c r="V3" s="26"/>
      <c r="W3" s="26"/>
      <c r="X3" s="26"/>
      <c r="Y3" s="26"/>
      <c r="Z3" s="26"/>
      <c r="AA3" s="26" t="n">
        <v>1</v>
      </c>
      <c r="AB3" s="26" t="n">
        <v>0</v>
      </c>
      <c r="AC3" s="26" t="n">
        <v>1</v>
      </c>
      <c r="AD3" s="26" t="n">
        <v>4</v>
      </c>
      <c r="AE3" s="26" t="s">
        <v>34</v>
      </c>
      <c r="AF3" s="26"/>
      <c r="AG3" s="26"/>
    </row>
    <row r="4" customFormat="false" ht="12.75" hidden="false" customHeight="false" outlineLevel="0" collapsed="false">
      <c r="A4" s="21"/>
      <c r="B4" s="21"/>
      <c r="C4" s="22"/>
      <c r="D4" s="23"/>
      <c r="F4" s="24"/>
      <c r="I4" s="26"/>
      <c r="J4" s="26"/>
      <c r="K4" s="26"/>
      <c r="L4" s="26"/>
      <c r="M4" s="26"/>
      <c r="N4" s="26"/>
      <c r="O4" s="26"/>
      <c r="P4" s="26"/>
      <c r="Q4" s="26"/>
      <c r="R4" s="26"/>
      <c r="S4" s="26"/>
      <c r="T4" s="26"/>
      <c r="U4" s="26"/>
      <c r="V4" s="26"/>
      <c r="W4" s="26"/>
      <c r="X4" s="26"/>
      <c r="Y4" s="26"/>
      <c r="Z4" s="26"/>
      <c r="AA4" s="26"/>
      <c r="AB4" s="26"/>
      <c r="AC4" s="26"/>
      <c r="AD4" s="26"/>
      <c r="AE4" s="26"/>
      <c r="AF4" s="26"/>
      <c r="AG4" s="26"/>
      <c r="AI4" s="20" t="s">
        <v>291</v>
      </c>
    </row>
    <row r="5" customFormat="false" ht="12.75" hidden="false" customHeight="false" outlineLevel="0" collapsed="false">
      <c r="A5" s="21"/>
      <c r="B5" s="21"/>
      <c r="C5" s="22"/>
      <c r="D5" s="23"/>
      <c r="F5" s="24"/>
      <c r="I5" s="26"/>
      <c r="J5" s="26"/>
      <c r="K5" s="26"/>
      <c r="L5" s="26"/>
      <c r="M5" s="26"/>
      <c r="N5" s="26"/>
      <c r="O5" s="26"/>
      <c r="P5" s="26"/>
      <c r="Q5" s="26"/>
      <c r="R5" s="26"/>
      <c r="S5" s="26"/>
      <c r="T5" s="26"/>
      <c r="U5" s="26"/>
      <c r="V5" s="26"/>
      <c r="W5" s="26"/>
      <c r="X5" s="26"/>
      <c r="Y5" s="26"/>
      <c r="Z5" s="26"/>
      <c r="AA5" s="26"/>
      <c r="AB5" s="26"/>
      <c r="AC5" s="26"/>
      <c r="AD5" s="26"/>
      <c r="AE5" s="26"/>
      <c r="AF5" s="26"/>
      <c r="AG5" s="26"/>
      <c r="AI5" s="20" t="s">
        <v>292</v>
      </c>
    </row>
    <row r="6" customFormat="false" ht="12.75" hidden="false" customHeight="false" outlineLevel="0" collapsed="false">
      <c r="A6" s="21"/>
      <c r="B6" s="21"/>
      <c r="C6" s="29" t="s">
        <v>293</v>
      </c>
      <c r="D6" s="23"/>
      <c r="F6" s="24"/>
      <c r="I6" s="26"/>
      <c r="J6" s="26"/>
      <c r="K6" s="26"/>
      <c r="L6" s="26"/>
      <c r="M6" s="26"/>
      <c r="N6" s="26"/>
      <c r="O6" s="26"/>
      <c r="P6" s="26"/>
      <c r="Q6" s="26"/>
      <c r="R6" s="26"/>
      <c r="S6" s="26"/>
      <c r="T6" s="26"/>
      <c r="U6" s="26"/>
      <c r="V6" s="26"/>
      <c r="W6" s="26"/>
      <c r="X6" s="26"/>
      <c r="Y6" s="26"/>
      <c r="Z6" s="26"/>
      <c r="AA6" s="26" t="n">
        <v>1</v>
      </c>
      <c r="AB6" s="26" t="n">
        <v>0</v>
      </c>
      <c r="AC6" s="26" t="n">
        <v>1</v>
      </c>
      <c r="AD6" s="26" t="n">
        <v>4</v>
      </c>
      <c r="AE6" s="26" t="s">
        <v>34</v>
      </c>
      <c r="AF6" s="26"/>
      <c r="AG6" s="26"/>
    </row>
    <row r="7" customFormat="false" ht="12.75" hidden="false" customHeight="false" outlineLevel="0" collapsed="false">
      <c r="A7" s="21"/>
      <c r="B7" s="21"/>
      <c r="C7" s="22"/>
      <c r="D7" s="23"/>
      <c r="F7" s="24"/>
      <c r="I7" s="26"/>
      <c r="J7" s="26"/>
      <c r="K7" s="26"/>
      <c r="L7" s="26"/>
      <c r="M7" s="26"/>
      <c r="N7" s="26"/>
      <c r="O7" s="26"/>
      <c r="P7" s="26"/>
      <c r="Q7" s="26"/>
      <c r="R7" s="26"/>
      <c r="S7" s="26"/>
      <c r="T7" s="26"/>
      <c r="U7" s="26"/>
      <c r="V7" s="26"/>
      <c r="W7" s="26"/>
      <c r="X7" s="26"/>
      <c r="Y7" s="26"/>
      <c r="Z7" s="26"/>
      <c r="AA7" s="26"/>
      <c r="AB7" s="26"/>
      <c r="AC7" s="26"/>
      <c r="AD7" s="26"/>
      <c r="AE7" s="26"/>
      <c r="AF7" s="26"/>
      <c r="AG7" s="26"/>
    </row>
    <row r="8" customFormat="false" ht="12.75" hidden="false" customHeight="false" outlineLevel="0" collapsed="false">
      <c r="A8" s="21" t="s">
        <v>294</v>
      </c>
      <c r="B8" s="21"/>
      <c r="C8" s="22" t="s">
        <v>295</v>
      </c>
      <c r="D8" s="23"/>
      <c r="F8" s="24"/>
      <c r="I8" s="26"/>
      <c r="J8" s="26"/>
      <c r="K8" s="26"/>
      <c r="L8" s="26" t="n">
        <v>1078</v>
      </c>
      <c r="M8" s="26"/>
      <c r="N8" s="26" t="n">
        <v>1300</v>
      </c>
      <c r="O8" s="26"/>
      <c r="P8" s="26"/>
      <c r="Q8" s="26"/>
      <c r="R8" s="26"/>
      <c r="S8" s="26"/>
      <c r="T8" s="26"/>
      <c r="U8" s="26"/>
      <c r="V8" s="26"/>
      <c r="W8" s="26"/>
      <c r="X8" s="26"/>
      <c r="Y8" s="26"/>
      <c r="Z8" s="26"/>
      <c r="AA8" s="26" t="n">
        <v>1</v>
      </c>
      <c r="AB8" s="26" t="n">
        <v>0</v>
      </c>
      <c r="AC8" s="26" t="n">
        <v>1</v>
      </c>
      <c r="AD8" s="26" t="n">
        <v>4</v>
      </c>
      <c r="AE8" s="26" t="s">
        <v>129</v>
      </c>
      <c r="AF8" s="26" t="s">
        <v>296</v>
      </c>
      <c r="AG8" s="26"/>
    </row>
    <row r="9" customFormat="false" ht="12.75" hidden="false" customHeight="false" outlineLevel="0" collapsed="false">
      <c r="A9" s="21"/>
      <c r="B9" s="21"/>
      <c r="C9" s="22"/>
      <c r="D9" s="23"/>
      <c r="F9" s="24"/>
      <c r="I9" s="26"/>
      <c r="J9" s="26"/>
      <c r="K9" s="26"/>
      <c r="L9" s="26"/>
      <c r="M9" s="26"/>
      <c r="N9" s="26"/>
      <c r="O9" s="26"/>
      <c r="P9" s="26"/>
      <c r="Q9" s="26"/>
      <c r="R9" s="26"/>
      <c r="S9" s="26"/>
      <c r="T9" s="26"/>
      <c r="U9" s="26"/>
      <c r="V9" s="26"/>
      <c r="W9" s="26"/>
      <c r="X9" s="26"/>
      <c r="Y9" s="26"/>
      <c r="Z9" s="26"/>
      <c r="AA9" s="26"/>
      <c r="AB9" s="26"/>
      <c r="AC9" s="26"/>
      <c r="AD9" s="26"/>
      <c r="AE9" s="26"/>
      <c r="AF9" s="26"/>
      <c r="AG9" s="26"/>
    </row>
    <row r="10" customFormat="false" ht="12.75" hidden="false" customHeight="false" outlineLevel="0" collapsed="false">
      <c r="A10" s="21" t="s">
        <v>294</v>
      </c>
      <c r="B10" s="21"/>
      <c r="C10" s="22" t="s">
        <v>297</v>
      </c>
      <c r="D10" s="23"/>
      <c r="F10" s="24"/>
      <c r="I10" s="26"/>
      <c r="J10" s="26"/>
      <c r="K10" s="26"/>
      <c r="L10" s="26" t="n">
        <v>288</v>
      </c>
      <c r="M10" s="26"/>
      <c r="N10" s="26" t="n">
        <v>1300</v>
      </c>
      <c r="O10" s="26"/>
      <c r="P10" s="26"/>
      <c r="Q10" s="26"/>
      <c r="R10" s="26"/>
      <c r="S10" s="26"/>
      <c r="T10" s="26"/>
      <c r="U10" s="26"/>
      <c r="V10" s="26"/>
      <c r="W10" s="26"/>
      <c r="X10" s="26"/>
      <c r="Y10" s="26"/>
      <c r="Z10" s="26"/>
      <c r="AA10" s="26" t="n">
        <v>1</v>
      </c>
      <c r="AB10" s="26" t="n">
        <v>0</v>
      </c>
      <c r="AC10" s="26" t="n">
        <v>1</v>
      </c>
      <c r="AD10" s="26" t="n">
        <v>4</v>
      </c>
      <c r="AE10" s="26" t="s">
        <v>34</v>
      </c>
      <c r="AF10" s="26"/>
      <c r="AG10" s="26"/>
    </row>
    <row r="11" customFormat="false" ht="12.75" hidden="false" customHeight="false" outlineLevel="0" collapsed="false">
      <c r="A11" s="21"/>
      <c r="B11" s="21"/>
      <c r="C11" s="22"/>
      <c r="D11" s="23"/>
      <c r="F11" s="24"/>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row>
    <row r="12" customFormat="false" ht="12.75" hidden="false" customHeight="false" outlineLevel="0" collapsed="false">
      <c r="A12" s="21" t="s">
        <v>294</v>
      </c>
      <c r="B12" s="21"/>
      <c r="C12" s="22" t="s">
        <v>298</v>
      </c>
      <c r="D12" s="23"/>
      <c r="F12" s="24"/>
      <c r="I12" s="26"/>
      <c r="J12" s="26"/>
      <c r="K12" s="26"/>
      <c r="L12" s="26" t="n">
        <v>2256</v>
      </c>
      <c r="M12" s="26"/>
      <c r="N12" s="26" t="n">
        <v>1300</v>
      </c>
      <c r="O12" s="26"/>
      <c r="P12" s="26"/>
      <c r="Q12" s="26"/>
      <c r="R12" s="26"/>
      <c r="S12" s="26"/>
      <c r="T12" s="26"/>
      <c r="U12" s="26"/>
      <c r="V12" s="26"/>
      <c r="W12" s="26"/>
      <c r="X12" s="26"/>
      <c r="Y12" s="26"/>
      <c r="Z12" s="26"/>
      <c r="AA12" s="26" t="n">
        <v>1</v>
      </c>
      <c r="AB12" s="26" t="n">
        <v>0</v>
      </c>
      <c r="AC12" s="26" t="n">
        <v>1</v>
      </c>
      <c r="AD12" s="26" t="n">
        <v>4</v>
      </c>
      <c r="AE12" s="26" t="s">
        <v>129</v>
      </c>
      <c r="AF12" s="26" t="s">
        <v>296</v>
      </c>
      <c r="AG12" s="26"/>
    </row>
    <row r="13" customFormat="false" ht="12.75" hidden="false" customHeight="false" outlineLevel="0" collapsed="false">
      <c r="A13" s="21"/>
      <c r="B13" s="21"/>
      <c r="C13" s="22"/>
      <c r="D13" s="23"/>
      <c r="F13" s="24"/>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row>
    <row r="14" customFormat="false" ht="12.75" hidden="false" customHeight="false" outlineLevel="0" collapsed="false">
      <c r="A14" s="21" t="s">
        <v>294</v>
      </c>
      <c r="B14" s="21"/>
      <c r="C14" s="22" t="s">
        <v>299</v>
      </c>
      <c r="D14" s="23"/>
      <c r="F14" s="24"/>
      <c r="I14" s="26"/>
      <c r="J14" s="26"/>
      <c r="K14" s="26"/>
      <c r="L14" s="26" t="n">
        <v>1004</v>
      </c>
      <c r="M14" s="26"/>
      <c r="N14" s="26" t="n">
        <v>1309</v>
      </c>
      <c r="O14" s="26"/>
      <c r="P14" s="26"/>
      <c r="Q14" s="26"/>
      <c r="R14" s="26"/>
      <c r="S14" s="26"/>
      <c r="T14" s="26"/>
      <c r="U14" s="26"/>
      <c r="V14" s="26"/>
      <c r="W14" s="26"/>
      <c r="X14" s="26"/>
      <c r="Y14" s="26"/>
      <c r="Z14" s="26"/>
      <c r="AA14" s="26" t="n">
        <v>1</v>
      </c>
      <c r="AB14" s="26" t="n">
        <v>0</v>
      </c>
      <c r="AC14" s="26" t="n">
        <v>1</v>
      </c>
      <c r="AD14" s="26" t="n">
        <v>4</v>
      </c>
      <c r="AE14" s="26" t="s">
        <v>34</v>
      </c>
      <c r="AF14" s="26" t="s">
        <v>296</v>
      </c>
      <c r="AG14" s="26"/>
    </row>
    <row r="15" customFormat="false" ht="12.75" hidden="false" customHeight="false" outlineLevel="0" collapsed="false">
      <c r="A15" s="21"/>
      <c r="B15" s="21"/>
      <c r="C15" s="22"/>
      <c r="D15" s="23"/>
      <c r="F15" s="24"/>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row>
    <row r="16" customFormat="false" ht="12.75" hidden="false" customHeight="false" outlineLevel="0" collapsed="false">
      <c r="A16" s="21" t="s">
        <v>294</v>
      </c>
      <c r="B16" s="21"/>
      <c r="C16" s="22" t="s">
        <v>300</v>
      </c>
      <c r="D16" s="23"/>
      <c r="F16" s="24"/>
      <c r="I16" s="26"/>
      <c r="J16" s="26"/>
      <c r="K16" s="26"/>
      <c r="L16" s="26" t="n">
        <v>303</v>
      </c>
      <c r="M16" s="26"/>
      <c r="N16" s="26" t="n">
        <v>1366</v>
      </c>
      <c r="O16" s="26"/>
      <c r="P16" s="26"/>
      <c r="Q16" s="26"/>
      <c r="R16" s="26"/>
      <c r="S16" s="26"/>
      <c r="T16" s="26"/>
      <c r="U16" s="26"/>
      <c r="V16" s="26"/>
      <c r="W16" s="26"/>
      <c r="X16" s="26"/>
      <c r="Y16" s="26"/>
      <c r="Z16" s="26"/>
      <c r="AA16" s="26" t="n">
        <v>1</v>
      </c>
      <c r="AB16" s="26" t="n">
        <v>0</v>
      </c>
      <c r="AC16" s="26" t="n">
        <v>1</v>
      </c>
      <c r="AD16" s="26" t="n">
        <v>4</v>
      </c>
      <c r="AE16" s="26" t="s">
        <v>129</v>
      </c>
      <c r="AF16" s="26" t="s">
        <v>296</v>
      </c>
      <c r="AG16" s="26"/>
    </row>
    <row r="17" customFormat="false" ht="12.75" hidden="false" customHeight="false" outlineLevel="0" collapsed="false">
      <c r="A17" s="21"/>
      <c r="B17" s="21"/>
      <c r="C17" s="22"/>
      <c r="D17" s="23"/>
      <c r="F17" s="24"/>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row>
    <row r="18" customFormat="false" ht="76.5" hidden="false" customHeight="false" outlineLevel="0" collapsed="false">
      <c r="A18" s="21" t="s">
        <v>294</v>
      </c>
      <c r="B18" s="21"/>
      <c r="C18" s="22" t="s">
        <v>301</v>
      </c>
      <c r="D18" s="23"/>
      <c r="F18" s="24"/>
      <c r="I18" s="26"/>
      <c r="J18" s="26"/>
      <c r="K18" s="26"/>
      <c r="L18" s="26" t="n">
        <v>1569</v>
      </c>
      <c r="M18" s="26"/>
      <c r="N18" s="26" t="n">
        <v>1366</v>
      </c>
      <c r="O18" s="26"/>
      <c r="P18" s="26"/>
      <c r="Q18" s="26"/>
      <c r="R18" s="26"/>
      <c r="S18" s="26"/>
      <c r="T18" s="26"/>
      <c r="U18" s="26"/>
      <c r="V18" s="26"/>
      <c r="W18" s="26"/>
      <c r="X18" s="26"/>
      <c r="Y18" s="26"/>
      <c r="Z18" s="26"/>
      <c r="AA18" s="26" t="n">
        <v>1</v>
      </c>
      <c r="AB18" s="26" t="n">
        <v>0</v>
      </c>
      <c r="AC18" s="26" t="n">
        <v>1</v>
      </c>
      <c r="AD18" s="26" t="n">
        <v>4</v>
      </c>
      <c r="AE18" s="26" t="s">
        <v>129</v>
      </c>
      <c r="AF18" s="26" t="s">
        <v>296</v>
      </c>
      <c r="AG18" s="26"/>
    </row>
    <row r="19" customFormat="false" ht="12.75" hidden="false" customHeight="false" outlineLevel="0" collapsed="false">
      <c r="A19" s="21"/>
      <c r="B19" s="21"/>
      <c r="C19" s="22"/>
      <c r="D19" s="23"/>
      <c r="F19" s="24"/>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row>
    <row r="20" customFormat="false" ht="25.5" hidden="false" customHeight="false" outlineLevel="0" collapsed="false">
      <c r="A20" s="21" t="s">
        <v>294</v>
      </c>
      <c r="B20" s="21" t="s">
        <v>294</v>
      </c>
      <c r="C20" s="22" t="s">
        <v>302</v>
      </c>
      <c r="D20" s="23" t="s">
        <v>272</v>
      </c>
      <c r="E20" s="18" t="n">
        <v>1</v>
      </c>
      <c r="F20" s="24"/>
      <c r="I20" s="26"/>
      <c r="J20" s="26" t="n">
        <v>1</v>
      </c>
      <c r="K20" s="26"/>
      <c r="L20" s="26" t="n">
        <v>304</v>
      </c>
      <c r="M20" s="26"/>
      <c r="N20" s="26" t="n">
        <v>1367</v>
      </c>
      <c r="O20" s="26"/>
      <c r="P20" s="26"/>
      <c r="Q20" s="26"/>
      <c r="R20" s="26"/>
      <c r="S20" s="26"/>
      <c r="T20" s="26"/>
      <c r="U20" s="26"/>
      <c r="V20" s="26"/>
      <c r="W20" s="26"/>
      <c r="X20" s="26"/>
      <c r="Y20" s="26"/>
      <c r="Z20" s="26"/>
      <c r="AA20" s="26" t="n">
        <v>1</v>
      </c>
      <c r="AB20" s="26" t="n">
        <v>0</v>
      </c>
      <c r="AC20" s="26" t="n">
        <v>1</v>
      </c>
      <c r="AD20" s="26" t="n">
        <v>4</v>
      </c>
      <c r="AE20" s="26" t="s">
        <v>303</v>
      </c>
      <c r="AF20" s="26" t="s">
        <v>303</v>
      </c>
      <c r="AG20" s="26"/>
    </row>
    <row r="21" customFormat="false" ht="12.75" hidden="false" customHeight="false" outlineLevel="0" collapsed="false">
      <c r="A21" s="21"/>
      <c r="B21" s="21"/>
      <c r="C21" s="22"/>
      <c r="D21" s="23"/>
      <c r="F21" s="24"/>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row>
    <row r="22" customFormat="false" ht="76.5" hidden="false" customHeight="false" outlineLevel="0" collapsed="false">
      <c r="A22" s="21" t="s">
        <v>294</v>
      </c>
      <c r="B22" s="21" t="s">
        <v>304</v>
      </c>
      <c r="C22" s="22" t="s">
        <v>305</v>
      </c>
      <c r="D22" s="23" t="s">
        <v>306</v>
      </c>
      <c r="E22" s="18" t="n">
        <v>50</v>
      </c>
      <c r="F22" s="24"/>
      <c r="I22" s="26"/>
      <c r="J22" s="26" t="n">
        <v>1</v>
      </c>
      <c r="K22" s="26"/>
      <c r="L22" s="26" t="n">
        <v>1568</v>
      </c>
      <c r="M22" s="26"/>
      <c r="N22" s="26" t="n">
        <v>1367</v>
      </c>
      <c r="O22" s="26"/>
      <c r="P22" s="26"/>
      <c r="Q22" s="26"/>
      <c r="R22" s="26"/>
      <c r="S22" s="26"/>
      <c r="T22" s="26"/>
      <c r="U22" s="26"/>
      <c r="V22" s="26"/>
      <c r="W22" s="26"/>
      <c r="X22" s="26"/>
      <c r="Y22" s="26"/>
      <c r="Z22" s="26"/>
      <c r="AA22" s="26" t="n">
        <v>1</v>
      </c>
      <c r="AB22" s="26" t="n">
        <v>0</v>
      </c>
      <c r="AC22" s="26" t="n">
        <v>1</v>
      </c>
      <c r="AD22" s="26" t="n">
        <v>4</v>
      </c>
      <c r="AE22" s="26" t="s">
        <v>303</v>
      </c>
      <c r="AF22" s="26" t="s">
        <v>148</v>
      </c>
      <c r="AG22" s="26"/>
    </row>
    <row r="23" customFormat="false" ht="12.75" hidden="false" customHeight="false" outlineLevel="0" collapsed="false">
      <c r="A23" s="21"/>
      <c r="B23" s="21"/>
      <c r="C23" s="22"/>
      <c r="D23" s="23"/>
      <c r="F23" s="24"/>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row>
    <row r="24" customFormat="false" ht="12.75" hidden="false" customHeight="false" outlineLevel="0" collapsed="false">
      <c r="A24" s="21" t="s">
        <v>294</v>
      </c>
      <c r="B24" s="21"/>
      <c r="C24" s="22" t="s">
        <v>307</v>
      </c>
      <c r="D24" s="23"/>
      <c r="F24" s="24"/>
      <c r="I24" s="26"/>
      <c r="J24" s="26"/>
      <c r="K24" s="26"/>
      <c r="L24" s="26" t="n">
        <v>1382</v>
      </c>
      <c r="M24" s="26"/>
      <c r="N24" s="26" t="n">
        <v>1324</v>
      </c>
      <c r="O24" s="26"/>
      <c r="P24" s="26"/>
      <c r="Q24" s="26"/>
      <c r="R24" s="26"/>
      <c r="S24" s="26"/>
      <c r="T24" s="26"/>
      <c r="U24" s="26"/>
      <c r="V24" s="26"/>
      <c r="W24" s="26"/>
      <c r="X24" s="26"/>
      <c r="Y24" s="26"/>
      <c r="Z24" s="26"/>
      <c r="AA24" s="26" t="n">
        <v>1</v>
      </c>
      <c r="AB24" s="26" t="n">
        <v>0</v>
      </c>
      <c r="AC24" s="26" t="n">
        <v>1</v>
      </c>
      <c r="AD24" s="26" t="n">
        <v>4</v>
      </c>
      <c r="AE24" s="26" t="s">
        <v>129</v>
      </c>
      <c r="AF24" s="26" t="s">
        <v>296</v>
      </c>
      <c r="AG24" s="26"/>
    </row>
    <row r="25" customFormat="false" ht="12.75" hidden="false" customHeight="false" outlineLevel="0" collapsed="false">
      <c r="A25" s="21"/>
      <c r="B25" s="21"/>
      <c r="C25" s="22"/>
      <c r="D25" s="23"/>
      <c r="F25" s="24"/>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row>
    <row r="26" customFormat="false" ht="12.75" hidden="false" customHeight="false" outlineLevel="0" collapsed="false">
      <c r="A26" s="21" t="s">
        <v>294</v>
      </c>
      <c r="B26" s="21"/>
      <c r="C26" s="22" t="s">
        <v>308</v>
      </c>
      <c r="D26" s="23"/>
      <c r="F26" s="24"/>
      <c r="I26" s="26"/>
      <c r="J26" s="26"/>
      <c r="K26" s="26"/>
      <c r="L26" s="26" t="n">
        <v>1385</v>
      </c>
      <c r="M26" s="26"/>
      <c r="N26" s="26" t="n">
        <v>1324</v>
      </c>
      <c r="O26" s="26"/>
      <c r="P26" s="26"/>
      <c r="Q26" s="26"/>
      <c r="R26" s="26"/>
      <c r="S26" s="26"/>
      <c r="T26" s="26"/>
      <c r="U26" s="26"/>
      <c r="V26" s="26"/>
      <c r="W26" s="26"/>
      <c r="X26" s="26"/>
      <c r="Y26" s="26"/>
      <c r="Z26" s="26"/>
      <c r="AA26" s="26" t="n">
        <v>1</v>
      </c>
      <c r="AB26" s="26" t="n">
        <v>0</v>
      </c>
      <c r="AC26" s="26" t="n">
        <v>1</v>
      </c>
      <c r="AD26" s="26" t="n">
        <v>4</v>
      </c>
      <c r="AE26" s="26" t="s">
        <v>129</v>
      </c>
      <c r="AF26" s="26" t="s">
        <v>296</v>
      </c>
      <c r="AG26" s="26"/>
    </row>
    <row r="27" customFormat="false" ht="12.75" hidden="false" customHeight="false" outlineLevel="0" collapsed="false">
      <c r="A27" s="21"/>
      <c r="B27" s="21"/>
      <c r="C27" s="22"/>
      <c r="D27" s="23"/>
      <c r="F27" s="24"/>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row>
    <row r="28" customFormat="false" ht="25.5" hidden="false" customHeight="false" outlineLevel="0" collapsed="false">
      <c r="A28" s="21" t="s">
        <v>294</v>
      </c>
      <c r="B28" s="21" t="s">
        <v>309</v>
      </c>
      <c r="C28" s="22" t="s">
        <v>310</v>
      </c>
      <c r="D28" s="23" t="s">
        <v>311</v>
      </c>
      <c r="E28" s="18" t="n">
        <v>46</v>
      </c>
      <c r="F28" s="24"/>
      <c r="I28" s="26"/>
      <c r="J28" s="26" t="n">
        <v>46</v>
      </c>
      <c r="K28" s="26"/>
      <c r="L28" s="26" t="n">
        <v>3171</v>
      </c>
      <c r="M28" s="26"/>
      <c r="N28" s="26" t="n">
        <v>1326</v>
      </c>
      <c r="O28" s="26"/>
      <c r="P28" s="26"/>
      <c r="Q28" s="26"/>
      <c r="R28" s="26"/>
      <c r="S28" s="26"/>
      <c r="T28" s="26"/>
      <c r="U28" s="26"/>
      <c r="V28" s="26"/>
      <c r="W28" s="26"/>
      <c r="X28" s="26"/>
      <c r="Y28" s="26"/>
      <c r="Z28" s="26"/>
      <c r="AA28" s="26" t="n">
        <v>1</v>
      </c>
      <c r="AB28" s="26" t="n">
        <v>0</v>
      </c>
      <c r="AC28" s="26" t="n">
        <v>1</v>
      </c>
      <c r="AD28" s="26" t="n">
        <v>4</v>
      </c>
      <c r="AE28" s="26" t="s">
        <v>303</v>
      </c>
      <c r="AF28" s="26" t="s">
        <v>312</v>
      </c>
      <c r="AG28" s="26"/>
    </row>
    <row r="29" customFormat="false" ht="12.75" hidden="false" customHeight="false" outlineLevel="0" collapsed="false">
      <c r="A29" s="21"/>
      <c r="B29" s="21"/>
      <c r="C29" s="22"/>
      <c r="D29" s="23"/>
      <c r="F29" s="24"/>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customFormat="false" ht="25.5" hidden="false" customHeight="false" outlineLevel="0" collapsed="false">
      <c r="A30" s="21" t="s">
        <v>294</v>
      </c>
      <c r="B30" s="21" t="s">
        <v>313</v>
      </c>
      <c r="C30" s="22" t="s">
        <v>314</v>
      </c>
      <c r="D30" s="23" t="s">
        <v>311</v>
      </c>
      <c r="E30" s="18" t="n">
        <v>1</v>
      </c>
      <c r="F30" s="24"/>
      <c r="I30" s="26"/>
      <c r="J30" s="26" t="n">
        <v>1</v>
      </c>
      <c r="K30" s="26"/>
      <c r="L30" s="26" t="n">
        <v>1007</v>
      </c>
      <c r="M30" s="26"/>
      <c r="N30" s="26" t="n">
        <v>1326</v>
      </c>
      <c r="O30" s="26"/>
      <c r="P30" s="26"/>
      <c r="Q30" s="26"/>
      <c r="R30" s="26"/>
      <c r="S30" s="26"/>
      <c r="T30" s="26"/>
      <c r="U30" s="26"/>
      <c r="V30" s="26"/>
      <c r="W30" s="26"/>
      <c r="X30" s="26"/>
      <c r="Y30" s="26"/>
      <c r="Z30" s="26"/>
      <c r="AA30" s="26" t="n">
        <v>1</v>
      </c>
      <c r="AB30" s="26" t="n">
        <v>0</v>
      </c>
      <c r="AC30" s="26" t="n">
        <v>1</v>
      </c>
      <c r="AD30" s="26" t="n">
        <v>4</v>
      </c>
      <c r="AE30" s="26" t="s">
        <v>303</v>
      </c>
      <c r="AF30" s="26" t="s">
        <v>312</v>
      </c>
      <c r="AG30" s="26"/>
    </row>
    <row r="31" customFormat="false" ht="12.75" hidden="false" customHeight="false" outlineLevel="0" collapsed="false">
      <c r="A31" s="21"/>
      <c r="B31" s="21"/>
      <c r="C31" s="22"/>
      <c r="D31" s="23"/>
      <c r="F31" s="24"/>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row>
    <row r="32" customFormat="false" ht="12.75" hidden="false" customHeight="false" outlineLevel="0" collapsed="false">
      <c r="A32" s="21" t="s">
        <v>294</v>
      </c>
      <c r="B32" s="21" t="s">
        <v>315</v>
      </c>
      <c r="C32" s="22" t="s">
        <v>316</v>
      </c>
      <c r="D32" s="23" t="s">
        <v>311</v>
      </c>
      <c r="E32" s="18" t="n">
        <v>1</v>
      </c>
      <c r="F32" s="24"/>
      <c r="I32" s="26"/>
      <c r="J32" s="26" t="n">
        <v>1</v>
      </c>
      <c r="K32" s="26"/>
      <c r="L32" s="26" t="n">
        <v>1008</v>
      </c>
      <c r="M32" s="26"/>
      <c r="N32" s="26" t="n">
        <v>1326</v>
      </c>
      <c r="O32" s="26"/>
      <c r="P32" s="26"/>
      <c r="Q32" s="26"/>
      <c r="R32" s="26"/>
      <c r="S32" s="26"/>
      <c r="T32" s="26"/>
      <c r="U32" s="26"/>
      <c r="V32" s="26"/>
      <c r="W32" s="26"/>
      <c r="X32" s="26"/>
      <c r="Y32" s="26"/>
      <c r="Z32" s="26"/>
      <c r="AA32" s="26" t="n">
        <v>1</v>
      </c>
      <c r="AB32" s="26" t="n">
        <v>0</v>
      </c>
      <c r="AC32" s="26" t="n">
        <v>1</v>
      </c>
      <c r="AD32" s="26" t="n">
        <v>4</v>
      </c>
      <c r="AE32" s="26" t="s">
        <v>303</v>
      </c>
      <c r="AF32" s="26" t="s">
        <v>312</v>
      </c>
      <c r="AG32" s="26"/>
    </row>
    <row r="33" customFormat="false" ht="12.75" hidden="false" customHeight="false" outlineLevel="0" collapsed="false">
      <c r="A33" s="21"/>
      <c r="B33" s="21"/>
      <c r="C33" s="22"/>
      <c r="D33" s="23"/>
      <c r="F33" s="24"/>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row>
    <row r="34" customFormat="false" ht="12.75" hidden="false" customHeight="false" outlineLevel="0" collapsed="false">
      <c r="A34" s="21" t="s">
        <v>294</v>
      </c>
      <c r="B34" s="21"/>
      <c r="C34" s="22" t="s">
        <v>317</v>
      </c>
      <c r="D34" s="23"/>
      <c r="F34" s="24"/>
      <c r="I34" s="26"/>
      <c r="J34" s="26"/>
      <c r="K34" s="26"/>
      <c r="L34" s="26" t="n">
        <v>1009</v>
      </c>
      <c r="M34" s="26"/>
      <c r="N34" s="26" t="n">
        <v>1358</v>
      </c>
      <c r="O34" s="26"/>
      <c r="P34" s="26"/>
      <c r="Q34" s="26"/>
      <c r="R34" s="26"/>
      <c r="S34" s="26"/>
      <c r="T34" s="26"/>
      <c r="U34" s="26"/>
      <c r="V34" s="26"/>
      <c r="W34" s="26"/>
      <c r="X34" s="26"/>
      <c r="Y34" s="26"/>
      <c r="Z34" s="26"/>
      <c r="AA34" s="26" t="n">
        <v>1</v>
      </c>
      <c r="AB34" s="26" t="n">
        <v>0</v>
      </c>
      <c r="AC34" s="26" t="n">
        <v>1</v>
      </c>
      <c r="AD34" s="26" t="n">
        <v>4</v>
      </c>
      <c r="AE34" s="26" t="s">
        <v>34</v>
      </c>
      <c r="AF34" s="26" t="s">
        <v>296</v>
      </c>
      <c r="AG34" s="26"/>
    </row>
    <row r="35" customFormat="false" ht="12.75" hidden="false" customHeight="false" outlineLevel="0" collapsed="false">
      <c r="A35" s="21"/>
      <c r="B35" s="21"/>
      <c r="C35" s="22"/>
      <c r="D35" s="23"/>
      <c r="F35" s="24"/>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row>
    <row r="36" customFormat="false" ht="25.5" hidden="false" customHeight="false" outlineLevel="0" collapsed="false">
      <c r="A36" s="21" t="s">
        <v>294</v>
      </c>
      <c r="B36" s="21" t="s">
        <v>318</v>
      </c>
      <c r="C36" s="22" t="s">
        <v>319</v>
      </c>
      <c r="D36" s="23" t="s">
        <v>320</v>
      </c>
      <c r="E36" s="18" t="n">
        <v>67</v>
      </c>
      <c r="F36" s="24"/>
      <c r="I36" s="26"/>
      <c r="J36" s="26" t="n">
        <v>67</v>
      </c>
      <c r="K36" s="26"/>
      <c r="L36" s="26" t="n">
        <v>302</v>
      </c>
      <c r="M36" s="26"/>
      <c r="N36" s="26" t="n">
        <v>1361</v>
      </c>
      <c r="O36" s="26"/>
      <c r="P36" s="26"/>
      <c r="Q36" s="26"/>
      <c r="R36" s="26"/>
      <c r="S36" s="26"/>
      <c r="T36" s="26"/>
      <c r="U36" s="26"/>
      <c r="V36" s="26"/>
      <c r="W36" s="26"/>
      <c r="X36" s="26"/>
      <c r="Y36" s="26"/>
      <c r="Z36" s="26"/>
      <c r="AA36" s="26" t="n">
        <v>1</v>
      </c>
      <c r="AB36" s="26" t="n">
        <v>0</v>
      </c>
      <c r="AC36" s="26" t="n">
        <v>1</v>
      </c>
      <c r="AD36" s="26" t="n">
        <v>4</v>
      </c>
      <c r="AE36" s="26" t="s">
        <v>303</v>
      </c>
      <c r="AF36" s="26" t="s">
        <v>304</v>
      </c>
      <c r="AG36" s="26"/>
    </row>
    <row r="37" customFormat="false" ht="12.75" hidden="false" customHeight="false" outlineLevel="0" collapsed="false">
      <c r="A37" s="21"/>
      <c r="B37" s="21"/>
      <c r="C37" s="22"/>
      <c r="D37" s="23"/>
      <c r="F37" s="24"/>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row>
    <row r="38" customFormat="false" ht="12.75" hidden="false" customHeight="false" outlineLevel="0" collapsed="false">
      <c r="A38" s="21" t="s">
        <v>294</v>
      </c>
      <c r="B38" s="21"/>
      <c r="C38" s="22" t="s">
        <v>321</v>
      </c>
      <c r="D38" s="23"/>
      <c r="F38" s="24"/>
      <c r="I38" s="26"/>
      <c r="J38" s="26"/>
      <c r="K38" s="26"/>
      <c r="L38" s="26" t="n">
        <v>316</v>
      </c>
      <c r="M38" s="26"/>
      <c r="N38" s="26" t="n">
        <v>1358</v>
      </c>
      <c r="O38" s="26"/>
      <c r="P38" s="26"/>
      <c r="Q38" s="26"/>
      <c r="R38" s="26"/>
      <c r="S38" s="26"/>
      <c r="T38" s="26"/>
      <c r="U38" s="26"/>
      <c r="V38" s="26"/>
      <c r="W38" s="26"/>
      <c r="X38" s="26"/>
      <c r="Y38" s="26"/>
      <c r="Z38" s="26"/>
      <c r="AA38" s="26" t="n">
        <v>1</v>
      </c>
      <c r="AB38" s="26" t="n">
        <v>0</v>
      </c>
      <c r="AC38" s="26" t="n">
        <v>1</v>
      </c>
      <c r="AD38" s="26" t="n">
        <v>4</v>
      </c>
      <c r="AE38" s="26" t="s">
        <v>34</v>
      </c>
      <c r="AF38" s="26" t="s">
        <v>296</v>
      </c>
      <c r="AG38" s="26"/>
    </row>
    <row r="39" customFormat="false" ht="12.75" hidden="false" customHeight="false" outlineLevel="0" collapsed="false">
      <c r="A39" s="21"/>
      <c r="B39" s="21"/>
      <c r="C39" s="22"/>
      <c r="D39" s="23"/>
      <c r="F39" s="24"/>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row>
    <row r="40" customFormat="false" ht="12.75" hidden="false" customHeight="false" outlineLevel="0" collapsed="false">
      <c r="A40" s="21" t="s">
        <v>294</v>
      </c>
      <c r="B40" s="21" t="s">
        <v>322</v>
      </c>
      <c r="C40" s="22" t="s">
        <v>323</v>
      </c>
      <c r="D40" s="23" t="s">
        <v>311</v>
      </c>
      <c r="E40" s="18" t="n">
        <v>48</v>
      </c>
      <c r="F40" s="24"/>
      <c r="I40" s="26"/>
      <c r="J40" s="26" t="n">
        <v>48</v>
      </c>
      <c r="K40" s="26"/>
      <c r="L40" s="26" t="n">
        <v>1011</v>
      </c>
      <c r="M40" s="26"/>
      <c r="N40" s="26" t="n">
        <v>1361</v>
      </c>
      <c r="O40" s="26"/>
      <c r="P40" s="26"/>
      <c r="Q40" s="26"/>
      <c r="R40" s="26"/>
      <c r="S40" s="26"/>
      <c r="T40" s="26"/>
      <c r="U40" s="26"/>
      <c r="V40" s="26"/>
      <c r="W40" s="26"/>
      <c r="X40" s="26"/>
      <c r="Y40" s="26"/>
      <c r="Z40" s="26"/>
      <c r="AA40" s="26" t="n">
        <v>1</v>
      </c>
      <c r="AB40" s="26" t="n">
        <v>0</v>
      </c>
      <c r="AC40" s="26" t="n">
        <v>1</v>
      </c>
      <c r="AD40" s="26" t="n">
        <v>4</v>
      </c>
      <c r="AE40" s="26" t="s">
        <v>303</v>
      </c>
      <c r="AF40" s="26" t="s">
        <v>312</v>
      </c>
      <c r="AG40" s="26"/>
    </row>
    <row r="41" customFormat="false" ht="12.75" hidden="false" customHeight="false" outlineLevel="0" collapsed="false">
      <c r="A41" s="21"/>
      <c r="B41" s="21"/>
      <c r="C41" s="22"/>
      <c r="D41" s="23"/>
      <c r="F41" s="24"/>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row>
    <row r="42" customFormat="false" ht="12.75" hidden="false" customHeight="false" outlineLevel="0" collapsed="false">
      <c r="A42" s="21" t="n">
        <v>0</v>
      </c>
      <c r="B42" s="21"/>
      <c r="C42" s="22" t="s">
        <v>324</v>
      </c>
      <c r="D42" s="23"/>
      <c r="F42" s="24"/>
      <c r="I42" s="26"/>
      <c r="J42" s="26"/>
      <c r="K42" s="26"/>
      <c r="L42" s="26" t="n">
        <v>330</v>
      </c>
      <c r="M42" s="26"/>
      <c r="N42" s="26" t="n">
        <v>1632</v>
      </c>
      <c r="O42" s="26"/>
      <c r="P42" s="26"/>
      <c r="Q42" s="26"/>
      <c r="R42" s="26"/>
      <c r="S42" s="26"/>
      <c r="T42" s="26"/>
      <c r="U42" s="26"/>
      <c r="V42" s="26"/>
      <c r="W42" s="26"/>
      <c r="X42" s="26"/>
      <c r="Y42" s="26"/>
      <c r="Z42" s="26"/>
      <c r="AA42" s="26" t="n">
        <v>1</v>
      </c>
      <c r="AB42" s="26" t="n">
        <v>0</v>
      </c>
      <c r="AC42" s="26" t="n">
        <v>1</v>
      </c>
      <c r="AD42" s="26" t="n">
        <v>4</v>
      </c>
      <c r="AE42" s="26" t="s">
        <v>129</v>
      </c>
      <c r="AF42" s="26" t="s">
        <v>296</v>
      </c>
      <c r="AG42" s="26"/>
    </row>
    <row r="43" customFormat="false" ht="12.75" hidden="false" customHeight="false" outlineLevel="0" collapsed="false">
      <c r="A43" s="21"/>
      <c r="B43" s="21"/>
      <c r="C43" s="22"/>
      <c r="D43" s="23"/>
      <c r="F43" s="24"/>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row>
    <row r="44" customFormat="false" ht="25.5" hidden="false" customHeight="false" outlineLevel="0" collapsed="false">
      <c r="A44" s="21" t="n">
        <v>0</v>
      </c>
      <c r="B44" s="21" t="s">
        <v>325</v>
      </c>
      <c r="C44" s="22" t="s">
        <v>326</v>
      </c>
      <c r="D44" s="23" t="s">
        <v>320</v>
      </c>
      <c r="E44" s="18" t="s">
        <v>327</v>
      </c>
      <c r="F44" s="24"/>
      <c r="I44" s="26"/>
      <c r="J44" s="26" t="n">
        <v>5613</v>
      </c>
      <c r="K44" s="26"/>
      <c r="L44" s="26" t="n">
        <v>331</v>
      </c>
      <c r="M44" s="26"/>
      <c r="N44" s="26" t="n">
        <v>1633</v>
      </c>
      <c r="O44" s="26"/>
      <c r="P44" s="26"/>
      <c r="Q44" s="26"/>
      <c r="R44" s="26"/>
      <c r="S44" s="26"/>
      <c r="T44" s="26"/>
      <c r="U44" s="26"/>
      <c r="V44" s="26"/>
      <c r="W44" s="26"/>
      <c r="X44" s="26"/>
      <c r="Y44" s="26"/>
      <c r="Z44" s="26"/>
      <c r="AA44" s="26" t="n">
        <v>1</v>
      </c>
      <c r="AB44" s="26" t="n">
        <v>0</v>
      </c>
      <c r="AC44" s="26" t="n">
        <v>1</v>
      </c>
      <c r="AD44" s="26" t="n">
        <v>4</v>
      </c>
      <c r="AE44" s="26" t="s">
        <v>303</v>
      </c>
      <c r="AF44" s="26" t="s">
        <v>304</v>
      </c>
      <c r="AG44" s="26"/>
    </row>
    <row r="45" customFormat="false" ht="12.75" hidden="false" customHeight="false" outlineLevel="0" collapsed="false">
      <c r="A45" s="21"/>
      <c r="B45" s="21"/>
      <c r="C45" s="22"/>
      <c r="D45" s="23"/>
      <c r="F45" s="24"/>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row>
    <row r="46" customFormat="false" ht="12.75" hidden="false" customHeight="false" outlineLevel="0" collapsed="false">
      <c r="A46" s="21" t="n">
        <v>0</v>
      </c>
      <c r="B46" s="21"/>
      <c r="C46" s="22" t="s">
        <v>328</v>
      </c>
      <c r="D46" s="23"/>
      <c r="F46" s="24"/>
      <c r="I46" s="26"/>
      <c r="J46" s="26"/>
      <c r="K46" s="26"/>
      <c r="L46" s="26" t="n">
        <v>1013</v>
      </c>
      <c r="M46" s="26"/>
      <c r="N46" s="26" t="n">
        <v>1633</v>
      </c>
      <c r="O46" s="26"/>
      <c r="P46" s="26"/>
      <c r="Q46" s="26"/>
      <c r="R46" s="26"/>
      <c r="S46" s="26"/>
      <c r="T46" s="26"/>
      <c r="U46" s="26"/>
      <c r="V46" s="26"/>
      <c r="W46" s="26"/>
      <c r="X46" s="26"/>
      <c r="Y46" s="26"/>
      <c r="Z46" s="26"/>
      <c r="AA46" s="26" t="n">
        <v>1</v>
      </c>
      <c r="AB46" s="26" t="n">
        <v>0</v>
      </c>
      <c r="AC46" s="26" t="n">
        <v>1</v>
      </c>
      <c r="AD46" s="26" t="n">
        <v>4</v>
      </c>
      <c r="AE46" s="26" t="s">
        <v>34</v>
      </c>
      <c r="AF46" s="26" t="s">
        <v>296</v>
      </c>
      <c r="AG46" s="26"/>
    </row>
    <row r="47" customFormat="false" ht="12.75" hidden="false" customHeight="false" outlineLevel="0" collapsed="false">
      <c r="A47" s="21"/>
      <c r="B47" s="21"/>
      <c r="C47" s="22"/>
      <c r="D47" s="23"/>
      <c r="F47" s="24"/>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row>
    <row r="48" customFormat="false" ht="12.75" hidden="false" customHeight="false" outlineLevel="0" collapsed="false">
      <c r="A48" s="21" t="n">
        <v>0</v>
      </c>
      <c r="B48" s="21"/>
      <c r="C48" s="22" t="s">
        <v>329</v>
      </c>
      <c r="D48" s="23"/>
      <c r="F48" s="24"/>
      <c r="I48" s="26"/>
      <c r="J48" s="26"/>
      <c r="K48" s="26"/>
      <c r="L48" s="26" t="n">
        <v>2075</v>
      </c>
      <c r="M48" s="26"/>
      <c r="N48" s="26" t="n">
        <v>1633</v>
      </c>
      <c r="O48" s="26"/>
      <c r="P48" s="26"/>
      <c r="Q48" s="26"/>
      <c r="R48" s="26"/>
      <c r="S48" s="26"/>
      <c r="T48" s="26"/>
      <c r="U48" s="26"/>
      <c r="V48" s="26"/>
      <c r="W48" s="26"/>
      <c r="X48" s="26"/>
      <c r="Y48" s="26"/>
      <c r="Z48" s="26"/>
      <c r="AA48" s="26" t="n">
        <v>1</v>
      </c>
      <c r="AB48" s="26" t="n">
        <v>0</v>
      </c>
      <c r="AC48" s="26" t="n">
        <v>1</v>
      </c>
      <c r="AD48" s="26" t="n">
        <v>4</v>
      </c>
      <c r="AE48" s="26" t="s">
        <v>129</v>
      </c>
      <c r="AF48" s="26" t="s">
        <v>296</v>
      </c>
      <c r="AG48" s="26"/>
    </row>
    <row r="49" customFormat="false" ht="12.75" hidden="false" customHeight="false" outlineLevel="0" collapsed="false">
      <c r="A49" s="21"/>
      <c r="B49" s="21"/>
      <c r="C49" s="22"/>
      <c r="D49" s="23"/>
      <c r="F49" s="24"/>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row>
    <row r="50" customFormat="false" ht="12.75" hidden="false" customHeight="false" outlineLevel="0" collapsed="false">
      <c r="A50" s="21" t="n">
        <v>0</v>
      </c>
      <c r="B50" s="21" t="s">
        <v>330</v>
      </c>
      <c r="C50" s="22" t="s">
        <v>331</v>
      </c>
      <c r="D50" s="23" t="s">
        <v>320</v>
      </c>
      <c r="E50" s="18" t="n">
        <v>23</v>
      </c>
      <c r="F50" s="24"/>
      <c r="I50" s="26"/>
      <c r="J50" s="26" t="n">
        <v>23</v>
      </c>
      <c r="K50" s="26"/>
      <c r="L50" s="26" t="n">
        <v>3173</v>
      </c>
      <c r="M50" s="26"/>
      <c r="N50" s="26" t="n">
        <v>1633</v>
      </c>
      <c r="O50" s="26"/>
      <c r="P50" s="26"/>
      <c r="Q50" s="26"/>
      <c r="R50" s="26"/>
      <c r="S50" s="26"/>
      <c r="T50" s="26"/>
      <c r="U50" s="26"/>
      <c r="V50" s="26"/>
      <c r="W50" s="26"/>
      <c r="X50" s="26"/>
      <c r="Y50" s="26"/>
      <c r="Z50" s="26"/>
      <c r="AA50" s="26" t="n">
        <v>1</v>
      </c>
      <c r="AB50" s="26" t="n">
        <v>0</v>
      </c>
      <c r="AC50" s="26" t="n">
        <v>1</v>
      </c>
      <c r="AD50" s="26" t="n">
        <v>4</v>
      </c>
      <c r="AE50" s="26" t="s">
        <v>303</v>
      </c>
      <c r="AF50" s="26" t="s">
        <v>304</v>
      </c>
      <c r="AG50" s="26"/>
    </row>
    <row r="51" customFormat="false" ht="12.75" hidden="false" customHeight="false" outlineLevel="0" collapsed="false">
      <c r="A51" s="21"/>
      <c r="B51" s="21"/>
      <c r="C51" s="22"/>
      <c r="D51" s="23"/>
      <c r="F51" s="24"/>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row>
    <row r="52" customFormat="false" ht="25.5" hidden="false" customHeight="false" outlineLevel="0" collapsed="false">
      <c r="A52" s="21" t="n">
        <v>0</v>
      </c>
      <c r="B52" s="21"/>
      <c r="C52" s="22" t="s">
        <v>332</v>
      </c>
      <c r="D52" s="23"/>
      <c r="F52" s="24"/>
      <c r="I52" s="26"/>
      <c r="J52" s="26"/>
      <c r="K52" s="26"/>
      <c r="L52" s="26" t="n">
        <v>1939</v>
      </c>
      <c r="M52" s="26"/>
      <c r="N52" s="26" t="n">
        <v>1633</v>
      </c>
      <c r="O52" s="26"/>
      <c r="P52" s="26"/>
      <c r="Q52" s="26"/>
      <c r="R52" s="26"/>
      <c r="S52" s="26"/>
      <c r="T52" s="26"/>
      <c r="U52" s="26"/>
      <c r="V52" s="26"/>
      <c r="W52" s="26"/>
      <c r="X52" s="26"/>
      <c r="Y52" s="26"/>
      <c r="Z52" s="26"/>
      <c r="AA52" s="26" t="n">
        <v>1</v>
      </c>
      <c r="AB52" s="26" t="n">
        <v>0</v>
      </c>
      <c r="AC52" s="26" t="n">
        <v>1</v>
      </c>
      <c r="AD52" s="26" t="n">
        <v>4</v>
      </c>
      <c r="AE52" s="26" t="s">
        <v>129</v>
      </c>
      <c r="AF52" s="26" t="s">
        <v>296</v>
      </c>
      <c r="AG52" s="26"/>
    </row>
    <row r="53" customFormat="false" ht="12.75" hidden="false" customHeight="false" outlineLevel="0" collapsed="false">
      <c r="A53" s="21"/>
      <c r="B53" s="21"/>
      <c r="C53" s="22"/>
      <c r="D53" s="23"/>
      <c r="F53" s="24"/>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row>
    <row r="54" customFormat="false" ht="12.75" hidden="false" customHeight="false" outlineLevel="0" collapsed="false">
      <c r="A54" s="21" t="n">
        <v>0</v>
      </c>
      <c r="B54" s="21" t="s">
        <v>333</v>
      </c>
      <c r="C54" s="22" t="s">
        <v>334</v>
      </c>
      <c r="D54" s="23" t="s">
        <v>311</v>
      </c>
      <c r="E54" s="18" t="n">
        <v>16</v>
      </c>
      <c r="F54" s="24"/>
      <c r="I54" s="26"/>
      <c r="J54" s="26" t="n">
        <v>16</v>
      </c>
      <c r="K54" s="26"/>
      <c r="L54" s="26" t="n">
        <v>3172</v>
      </c>
      <c r="M54" s="26"/>
      <c r="N54" s="26" t="n">
        <v>1633</v>
      </c>
      <c r="O54" s="26"/>
      <c r="P54" s="26"/>
      <c r="Q54" s="26"/>
      <c r="R54" s="26"/>
      <c r="S54" s="26"/>
      <c r="T54" s="26"/>
      <c r="U54" s="26"/>
      <c r="V54" s="26"/>
      <c r="W54" s="26"/>
      <c r="X54" s="26"/>
      <c r="Y54" s="26"/>
      <c r="Z54" s="26"/>
      <c r="AA54" s="26" t="n">
        <v>1</v>
      </c>
      <c r="AB54" s="26" t="n">
        <v>0</v>
      </c>
      <c r="AC54" s="26" t="n">
        <v>1</v>
      </c>
      <c r="AD54" s="26" t="n">
        <v>4</v>
      </c>
      <c r="AE54" s="26" t="s">
        <v>303</v>
      </c>
      <c r="AF54" s="26" t="s">
        <v>312</v>
      </c>
      <c r="AG54" s="26"/>
    </row>
    <row r="55" customFormat="false" ht="12.75" hidden="false" customHeight="false" outlineLevel="0" collapsed="false">
      <c r="A55" s="21"/>
      <c r="B55" s="21"/>
      <c r="C55" s="22"/>
      <c r="D55" s="23"/>
      <c r="F55" s="24"/>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row>
    <row r="56" customFormat="false" ht="12.75" hidden="false" customHeight="false" outlineLevel="0" collapsed="false">
      <c r="A56" s="21" t="n">
        <v>0</v>
      </c>
      <c r="B56" s="21" t="s">
        <v>335</v>
      </c>
      <c r="C56" s="22" t="s">
        <v>336</v>
      </c>
      <c r="D56" s="23" t="s">
        <v>311</v>
      </c>
      <c r="E56" s="18" t="n">
        <v>26</v>
      </c>
      <c r="F56" s="24"/>
      <c r="I56" s="26"/>
      <c r="J56" s="26" t="n">
        <v>26</v>
      </c>
      <c r="K56" s="26"/>
      <c r="L56" s="26" t="n">
        <v>1978</v>
      </c>
      <c r="M56" s="26"/>
      <c r="N56" s="26" t="n">
        <v>1633</v>
      </c>
      <c r="O56" s="26"/>
      <c r="P56" s="26"/>
      <c r="Q56" s="26"/>
      <c r="R56" s="26"/>
      <c r="S56" s="26"/>
      <c r="T56" s="26"/>
      <c r="U56" s="26"/>
      <c r="V56" s="26"/>
      <c r="W56" s="26"/>
      <c r="X56" s="26"/>
      <c r="Y56" s="26"/>
      <c r="Z56" s="26"/>
      <c r="AA56" s="26" t="n">
        <v>1</v>
      </c>
      <c r="AB56" s="26" t="n">
        <v>0</v>
      </c>
      <c r="AC56" s="26" t="n">
        <v>1</v>
      </c>
      <c r="AD56" s="26" t="n">
        <v>4</v>
      </c>
      <c r="AE56" s="26" t="s">
        <v>303</v>
      </c>
      <c r="AF56" s="26" t="s">
        <v>312</v>
      </c>
      <c r="AG56" s="26"/>
    </row>
    <row r="57" customFormat="false" ht="12.75" hidden="false" customHeight="false" outlineLevel="0" collapsed="false">
      <c r="A57" s="21"/>
      <c r="B57" s="21"/>
      <c r="C57" s="22"/>
      <c r="D57" s="23"/>
      <c r="F57" s="24"/>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row>
    <row r="58" customFormat="false" ht="12.75" hidden="false" customHeight="false" outlineLevel="0" collapsed="false">
      <c r="A58" s="21" t="n">
        <v>0</v>
      </c>
      <c r="B58" s="21"/>
      <c r="C58" s="22" t="s">
        <v>337</v>
      </c>
      <c r="D58" s="23"/>
      <c r="F58" s="24"/>
      <c r="I58" s="26"/>
      <c r="J58" s="26"/>
      <c r="K58" s="26"/>
      <c r="L58" s="26" t="n">
        <v>2085</v>
      </c>
      <c r="M58" s="26"/>
      <c r="N58" s="26" t="n">
        <v>1633</v>
      </c>
      <c r="O58" s="26"/>
      <c r="P58" s="26"/>
      <c r="Q58" s="26"/>
      <c r="R58" s="26"/>
      <c r="S58" s="26"/>
      <c r="T58" s="26"/>
      <c r="U58" s="26"/>
      <c r="V58" s="26"/>
      <c r="W58" s="26"/>
      <c r="X58" s="26"/>
      <c r="Y58" s="26"/>
      <c r="Z58" s="26"/>
      <c r="AA58" s="26" t="n">
        <v>1</v>
      </c>
      <c r="AB58" s="26" t="n">
        <v>0</v>
      </c>
      <c r="AC58" s="26" t="n">
        <v>1</v>
      </c>
      <c r="AD58" s="26" t="n">
        <v>4</v>
      </c>
      <c r="AE58" s="26" t="s">
        <v>129</v>
      </c>
      <c r="AF58" s="26" t="s">
        <v>296</v>
      </c>
      <c r="AG58" s="26"/>
    </row>
    <row r="59" customFormat="false" ht="12.75" hidden="false" customHeight="false" outlineLevel="0" collapsed="false">
      <c r="A59" s="21"/>
      <c r="B59" s="21"/>
      <c r="C59" s="22"/>
      <c r="D59" s="23"/>
      <c r="F59" s="24"/>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row>
    <row r="60" customFormat="false" ht="12.75" hidden="false" customHeight="false" outlineLevel="0" collapsed="false">
      <c r="A60" s="21" t="n">
        <v>0</v>
      </c>
      <c r="B60" s="21"/>
      <c r="C60" s="22" t="s">
        <v>338</v>
      </c>
      <c r="D60" s="23"/>
      <c r="F60" s="24"/>
      <c r="I60" s="26"/>
      <c r="J60" s="26"/>
      <c r="K60" s="26"/>
      <c r="L60" s="26" t="n">
        <v>2080</v>
      </c>
      <c r="M60" s="26"/>
      <c r="N60" s="26" t="n">
        <v>1633</v>
      </c>
      <c r="O60" s="26"/>
      <c r="P60" s="26"/>
      <c r="Q60" s="26"/>
      <c r="R60" s="26"/>
      <c r="S60" s="26"/>
      <c r="T60" s="26"/>
      <c r="U60" s="26"/>
      <c r="V60" s="26"/>
      <c r="W60" s="26"/>
      <c r="X60" s="26"/>
      <c r="Y60" s="26"/>
      <c r="Z60" s="26"/>
      <c r="AA60" s="26" t="n">
        <v>1</v>
      </c>
      <c r="AB60" s="26" t="n">
        <v>0</v>
      </c>
      <c r="AC60" s="26" t="n">
        <v>1</v>
      </c>
      <c r="AD60" s="26" t="n">
        <v>4</v>
      </c>
      <c r="AE60" s="26" t="s">
        <v>129</v>
      </c>
      <c r="AF60" s="26" t="s">
        <v>296</v>
      </c>
      <c r="AG60" s="26"/>
    </row>
    <row r="61" customFormat="false" ht="12.75" hidden="false" customHeight="false" outlineLevel="0" collapsed="false">
      <c r="A61" s="21"/>
      <c r="B61" s="21"/>
      <c r="C61" s="22"/>
      <c r="D61" s="23"/>
      <c r="F61" s="24"/>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row>
    <row r="62" customFormat="false" ht="12.75" hidden="false" customHeight="false" outlineLevel="0" collapsed="false">
      <c r="A62" s="21" t="n">
        <v>0</v>
      </c>
      <c r="B62" s="21" t="s">
        <v>339</v>
      </c>
      <c r="C62" s="22" t="s">
        <v>340</v>
      </c>
      <c r="D62" s="23" t="s">
        <v>320</v>
      </c>
      <c r="E62" s="18" t="n">
        <v>76</v>
      </c>
      <c r="F62" s="24"/>
      <c r="I62" s="26"/>
      <c r="J62" s="26" t="n">
        <v>76</v>
      </c>
      <c r="K62" s="26"/>
      <c r="L62" s="26" t="n">
        <v>3190</v>
      </c>
      <c r="M62" s="26"/>
      <c r="N62" s="26" t="n">
        <v>1633</v>
      </c>
      <c r="O62" s="26"/>
      <c r="P62" s="26"/>
      <c r="Q62" s="26"/>
      <c r="R62" s="26"/>
      <c r="S62" s="26"/>
      <c r="T62" s="26"/>
      <c r="U62" s="26"/>
      <c r="V62" s="26"/>
      <c r="W62" s="26"/>
      <c r="X62" s="26"/>
      <c r="Y62" s="26"/>
      <c r="Z62" s="26"/>
      <c r="AA62" s="26" t="n">
        <v>1</v>
      </c>
      <c r="AB62" s="26" t="n">
        <v>0</v>
      </c>
      <c r="AC62" s="26" t="n">
        <v>1</v>
      </c>
      <c r="AD62" s="26" t="n">
        <v>4</v>
      </c>
      <c r="AE62" s="26" t="s">
        <v>303</v>
      </c>
      <c r="AF62" s="26" t="s">
        <v>304</v>
      </c>
      <c r="AG62" s="26"/>
    </row>
    <row r="63" customFormat="false" ht="12.75" hidden="false" customHeight="false" outlineLevel="0" collapsed="false">
      <c r="A63" s="21"/>
      <c r="B63" s="21"/>
      <c r="C63" s="22"/>
      <c r="D63" s="23"/>
      <c r="F63" s="24"/>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row>
    <row r="64" customFormat="false" ht="12.75" hidden="false" customHeight="false" outlineLevel="0" collapsed="false">
      <c r="A64" s="21" t="n">
        <v>0</v>
      </c>
      <c r="B64" s="21"/>
      <c r="C64" s="22" t="s">
        <v>341</v>
      </c>
      <c r="D64" s="23"/>
      <c r="F64" s="24"/>
      <c r="I64" s="26"/>
      <c r="J64" s="26"/>
      <c r="K64" s="26"/>
      <c r="L64" s="26" t="n">
        <v>2287</v>
      </c>
      <c r="M64" s="26"/>
      <c r="N64" s="26" t="n">
        <v>1633</v>
      </c>
      <c r="O64" s="26"/>
      <c r="P64" s="26"/>
      <c r="Q64" s="26"/>
      <c r="R64" s="26"/>
      <c r="S64" s="26"/>
      <c r="T64" s="26"/>
      <c r="U64" s="26"/>
      <c r="V64" s="26"/>
      <c r="W64" s="26"/>
      <c r="X64" s="26"/>
      <c r="Y64" s="26"/>
      <c r="Z64" s="26"/>
      <c r="AA64" s="26" t="n">
        <v>1</v>
      </c>
      <c r="AB64" s="26" t="n">
        <v>0</v>
      </c>
      <c r="AC64" s="26" t="n">
        <v>1</v>
      </c>
      <c r="AD64" s="26" t="n">
        <v>4</v>
      </c>
      <c r="AE64" s="26" t="s">
        <v>129</v>
      </c>
      <c r="AF64" s="26" t="s">
        <v>296</v>
      </c>
      <c r="AG64" s="26"/>
    </row>
    <row r="65" customFormat="false" ht="12.75" hidden="false" customHeight="false" outlineLevel="0" collapsed="false">
      <c r="A65" s="21"/>
      <c r="B65" s="21"/>
      <c r="C65" s="22"/>
      <c r="D65" s="23"/>
      <c r="F65" s="24"/>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row>
    <row r="66" customFormat="false" ht="12.75" hidden="false" customHeight="false" outlineLevel="0" collapsed="false">
      <c r="A66" s="21" t="n">
        <v>0</v>
      </c>
      <c r="B66" s="21"/>
      <c r="C66" s="22" t="s">
        <v>342</v>
      </c>
      <c r="D66" s="23"/>
      <c r="F66" s="24"/>
      <c r="I66" s="26"/>
      <c r="J66" s="26"/>
      <c r="K66" s="26"/>
      <c r="L66" s="26" t="n">
        <v>2290</v>
      </c>
      <c r="M66" s="26"/>
      <c r="N66" s="26" t="n">
        <v>1633</v>
      </c>
      <c r="O66" s="26"/>
      <c r="P66" s="26"/>
      <c r="Q66" s="26"/>
      <c r="R66" s="26"/>
      <c r="S66" s="26"/>
      <c r="T66" s="26"/>
      <c r="U66" s="26"/>
      <c r="V66" s="26"/>
      <c r="W66" s="26"/>
      <c r="X66" s="26"/>
      <c r="Y66" s="26"/>
      <c r="Z66" s="26"/>
      <c r="AA66" s="26" t="n">
        <v>1</v>
      </c>
      <c r="AB66" s="26" t="n">
        <v>0</v>
      </c>
      <c r="AC66" s="26" t="n">
        <v>1</v>
      </c>
      <c r="AD66" s="26" t="n">
        <v>4</v>
      </c>
      <c r="AE66" s="26" t="s">
        <v>129</v>
      </c>
      <c r="AF66" s="26" t="s">
        <v>296</v>
      </c>
      <c r="AG66" s="26"/>
    </row>
    <row r="67" customFormat="false" ht="12.75" hidden="false" customHeight="false" outlineLevel="0" collapsed="false">
      <c r="A67" s="21"/>
      <c r="B67" s="21"/>
      <c r="C67" s="22"/>
      <c r="D67" s="23"/>
      <c r="F67" s="24"/>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row>
    <row r="68" customFormat="false" ht="12.75" hidden="false" customHeight="false" outlineLevel="0" collapsed="false">
      <c r="A68" s="21" t="n">
        <v>0</v>
      </c>
      <c r="B68" s="21" t="s">
        <v>343</v>
      </c>
      <c r="C68" s="22" t="s">
        <v>344</v>
      </c>
      <c r="D68" s="23" t="s">
        <v>345</v>
      </c>
      <c r="E68" s="18" t="s">
        <v>346</v>
      </c>
      <c r="F68" s="24"/>
      <c r="I68" s="26"/>
      <c r="J68" s="26" t="n">
        <v>1507</v>
      </c>
      <c r="K68" s="26"/>
      <c r="L68" s="26" t="n">
        <v>2291</v>
      </c>
      <c r="M68" s="26"/>
      <c r="N68" s="26" t="n">
        <v>1633</v>
      </c>
      <c r="O68" s="26"/>
      <c r="P68" s="26"/>
      <c r="Q68" s="26"/>
      <c r="R68" s="26"/>
      <c r="S68" s="26"/>
      <c r="T68" s="26"/>
      <c r="U68" s="26"/>
      <c r="V68" s="26"/>
      <c r="W68" s="26"/>
      <c r="X68" s="26"/>
      <c r="Y68" s="26"/>
      <c r="Z68" s="26"/>
      <c r="AA68" s="26" t="n">
        <v>1</v>
      </c>
      <c r="AB68" s="26" t="n">
        <v>0</v>
      </c>
      <c r="AC68" s="26" t="n">
        <v>1</v>
      </c>
      <c r="AD68" s="26" t="n">
        <v>4</v>
      </c>
      <c r="AE68" s="26" t="s">
        <v>303</v>
      </c>
      <c r="AF68" s="26" t="s">
        <v>38</v>
      </c>
      <c r="AG68" s="26"/>
    </row>
    <row r="69" customFormat="false" ht="12.75" hidden="false" customHeight="false" outlineLevel="0" collapsed="false">
      <c r="A69" s="21"/>
      <c r="B69" s="21"/>
      <c r="C69" s="22"/>
      <c r="D69" s="23"/>
      <c r="F69" s="24"/>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row>
    <row r="70" customFormat="false" ht="12.75" hidden="false" customHeight="false" outlineLevel="0" collapsed="false">
      <c r="A70" s="21" t="n">
        <v>0</v>
      </c>
      <c r="B70" s="21" t="s">
        <v>347</v>
      </c>
      <c r="C70" s="22" t="s">
        <v>348</v>
      </c>
      <c r="D70" s="23" t="s">
        <v>345</v>
      </c>
      <c r="E70" s="18" t="s">
        <v>346</v>
      </c>
      <c r="F70" s="24"/>
      <c r="I70" s="26"/>
      <c r="J70" s="26" t="n">
        <v>1507</v>
      </c>
      <c r="K70" s="26"/>
      <c r="L70" s="26" t="n">
        <v>2292</v>
      </c>
      <c r="M70" s="26"/>
      <c r="N70" s="26" t="n">
        <v>1633</v>
      </c>
      <c r="O70" s="26"/>
      <c r="P70" s="26"/>
      <c r="Q70" s="26"/>
      <c r="R70" s="26"/>
      <c r="S70" s="26"/>
      <c r="T70" s="26"/>
      <c r="U70" s="26"/>
      <c r="V70" s="26"/>
      <c r="W70" s="26"/>
      <c r="X70" s="26"/>
      <c r="Y70" s="26"/>
      <c r="Z70" s="26"/>
      <c r="AA70" s="26" t="n">
        <v>1</v>
      </c>
      <c r="AB70" s="26" t="n">
        <v>0</v>
      </c>
      <c r="AC70" s="26" t="n">
        <v>1</v>
      </c>
      <c r="AD70" s="26" t="n">
        <v>4</v>
      </c>
      <c r="AE70" s="26" t="s">
        <v>303</v>
      </c>
      <c r="AF70" s="26" t="s">
        <v>38</v>
      </c>
      <c r="AG70" s="26"/>
    </row>
    <row r="71" customFormat="false" ht="12.75" hidden="false" customHeight="false" outlineLevel="0" collapsed="false">
      <c r="A71" s="21"/>
      <c r="B71" s="21"/>
      <c r="C71" s="22"/>
      <c r="D71" s="23"/>
      <c r="F71" s="24"/>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row>
    <row r="72" customFormat="false" ht="25.5" hidden="false" customHeight="false" outlineLevel="0" collapsed="false">
      <c r="A72" s="21" t="n">
        <v>0</v>
      </c>
      <c r="B72" s="21" t="s">
        <v>349</v>
      </c>
      <c r="C72" s="22" t="s">
        <v>350</v>
      </c>
      <c r="D72" s="23" t="s">
        <v>345</v>
      </c>
      <c r="E72" s="18" t="s">
        <v>346</v>
      </c>
      <c r="F72" s="24"/>
      <c r="I72" s="26"/>
      <c r="J72" s="26" t="n">
        <v>1507</v>
      </c>
      <c r="K72" s="26"/>
      <c r="L72" s="26" t="n">
        <v>2293</v>
      </c>
      <c r="M72" s="26"/>
      <c r="N72" s="26" t="n">
        <v>1633</v>
      </c>
      <c r="O72" s="26"/>
      <c r="P72" s="26"/>
      <c r="Q72" s="26"/>
      <c r="R72" s="26"/>
      <c r="S72" s="26"/>
      <c r="T72" s="26"/>
      <c r="U72" s="26"/>
      <c r="V72" s="26"/>
      <c r="W72" s="26"/>
      <c r="X72" s="26"/>
      <c r="Y72" s="26"/>
      <c r="Z72" s="26"/>
      <c r="AA72" s="26" t="n">
        <v>1</v>
      </c>
      <c r="AB72" s="26" t="n">
        <v>0</v>
      </c>
      <c r="AC72" s="26" t="n">
        <v>1</v>
      </c>
      <c r="AD72" s="26" t="n">
        <v>4</v>
      </c>
      <c r="AE72" s="26" t="s">
        <v>303</v>
      </c>
      <c r="AF72" s="26" t="s">
        <v>38</v>
      </c>
      <c r="AG72" s="26"/>
    </row>
    <row r="73" customFormat="false" ht="12.75" hidden="false" customHeight="false" outlineLevel="0" collapsed="false">
      <c r="A73" s="21"/>
      <c r="B73" s="21"/>
      <c r="C73" s="22"/>
      <c r="D73" s="23"/>
      <c r="F73" s="24"/>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row>
    <row r="74" customFormat="false" ht="12.75" hidden="false" customHeight="false" outlineLevel="0" collapsed="false">
      <c r="A74" s="21"/>
      <c r="B74" s="21"/>
      <c r="C74" s="22"/>
      <c r="D74" s="23"/>
      <c r="F74" s="24"/>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row>
    <row r="75" customFormat="false" ht="12.75" hidden="false" customHeight="false" outlineLevel="0" collapsed="false">
      <c r="A75" s="21"/>
      <c r="B75" s="21"/>
      <c r="C75" s="29" t="s">
        <v>351</v>
      </c>
      <c r="D75" s="23"/>
      <c r="F75" s="24"/>
      <c r="H75" s="30"/>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row>
    <row r="76" customFormat="false" ht="12.75" hidden="false" customHeight="false" outlineLevel="0" collapsed="false">
      <c r="A76" s="21"/>
      <c r="B76" s="21"/>
      <c r="C76" s="22"/>
      <c r="D76" s="23"/>
      <c r="F76" s="24"/>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row>
    <row r="77" customFormat="false" ht="12.75" hidden="false" customHeight="false" outlineLevel="0" collapsed="false">
      <c r="A77" s="21"/>
      <c r="B77" s="21"/>
      <c r="C77" s="22"/>
      <c r="D77" s="23"/>
      <c r="F77" s="24"/>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row>
    <row r="78" customFormat="false" ht="12.75" hidden="false" customHeight="false" outlineLevel="0" collapsed="false">
      <c r="A78" s="21"/>
      <c r="B78" s="21"/>
      <c r="C78" s="22"/>
      <c r="D78" s="23"/>
      <c r="F78" s="24"/>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row>
    <row r="79" customFormat="false" ht="25.5" hidden="false" customHeight="false" outlineLevel="0" collapsed="false">
      <c r="A79" s="21"/>
      <c r="B79" s="21"/>
      <c r="C79" s="29" t="s">
        <v>352</v>
      </c>
      <c r="D79" s="23"/>
      <c r="F79" s="24"/>
      <c r="I79" s="26"/>
      <c r="J79" s="26"/>
      <c r="K79" s="26"/>
      <c r="L79" s="26"/>
      <c r="M79" s="26"/>
      <c r="N79" s="26"/>
      <c r="O79" s="26"/>
      <c r="P79" s="26"/>
      <c r="Q79" s="26"/>
      <c r="R79" s="26"/>
      <c r="S79" s="26"/>
      <c r="T79" s="26"/>
      <c r="U79" s="26"/>
      <c r="V79" s="26"/>
      <c r="W79" s="26"/>
      <c r="X79" s="26"/>
      <c r="Y79" s="26"/>
      <c r="Z79" s="26"/>
      <c r="AA79" s="26" t="n">
        <v>1</v>
      </c>
      <c r="AB79" s="26" t="n">
        <v>0</v>
      </c>
      <c r="AC79" s="26" t="n">
        <v>2</v>
      </c>
      <c r="AD79" s="26" t="n">
        <v>15</v>
      </c>
      <c r="AE79" s="26" t="s">
        <v>34</v>
      </c>
      <c r="AF79" s="26"/>
      <c r="AG79" s="26"/>
    </row>
    <row r="80" customFormat="false" ht="12.75" hidden="false" customHeight="false" outlineLevel="0" collapsed="false">
      <c r="A80" s="21"/>
      <c r="B80" s="21"/>
      <c r="C80" s="22"/>
      <c r="D80" s="23"/>
      <c r="F80" s="24"/>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row>
    <row r="81" customFormat="false" ht="12.75" hidden="false" customHeight="false" outlineLevel="0" collapsed="false">
      <c r="A81" s="21" t="n">
        <v>0</v>
      </c>
      <c r="B81" s="21"/>
      <c r="C81" s="22" t="s">
        <v>295</v>
      </c>
      <c r="D81" s="23"/>
      <c r="F81" s="24"/>
      <c r="I81" s="26"/>
      <c r="J81" s="26"/>
      <c r="K81" s="26"/>
      <c r="L81" s="26" t="n">
        <v>1079</v>
      </c>
      <c r="M81" s="26"/>
      <c r="N81" s="26" t="n">
        <v>2629</v>
      </c>
      <c r="O81" s="26"/>
      <c r="P81" s="26"/>
      <c r="Q81" s="26"/>
      <c r="R81" s="26"/>
      <c r="S81" s="26"/>
      <c r="T81" s="26"/>
      <c r="U81" s="26"/>
      <c r="V81" s="26"/>
      <c r="W81" s="26"/>
      <c r="X81" s="26"/>
      <c r="Y81" s="26"/>
      <c r="Z81" s="26"/>
      <c r="AA81" s="26" t="n">
        <v>1</v>
      </c>
      <c r="AB81" s="26" t="n">
        <v>0</v>
      </c>
      <c r="AC81" s="26" t="n">
        <v>2</v>
      </c>
      <c r="AD81" s="26" t="n">
        <v>15</v>
      </c>
      <c r="AE81" s="26" t="s">
        <v>129</v>
      </c>
      <c r="AF81" s="26" t="s">
        <v>296</v>
      </c>
      <c r="AG81" s="26"/>
    </row>
    <row r="82" customFormat="false" ht="12.75" hidden="false" customHeight="false" outlineLevel="0" collapsed="false">
      <c r="A82" s="21"/>
      <c r="B82" s="21"/>
      <c r="C82" s="22"/>
      <c r="D82" s="23"/>
      <c r="F82" s="24"/>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row>
    <row r="83" customFormat="false" ht="12.75" hidden="false" customHeight="false" outlineLevel="0" collapsed="false">
      <c r="A83" s="21" t="n">
        <v>0</v>
      </c>
      <c r="B83" s="21"/>
      <c r="C83" s="22" t="s">
        <v>353</v>
      </c>
      <c r="D83" s="23"/>
      <c r="F83" s="24"/>
      <c r="I83" s="26"/>
      <c r="J83" s="26"/>
      <c r="K83" s="26"/>
      <c r="L83" s="26" t="n">
        <v>1040</v>
      </c>
      <c r="M83" s="26"/>
      <c r="N83" s="26" t="n">
        <v>2629</v>
      </c>
      <c r="O83" s="26"/>
      <c r="P83" s="26"/>
      <c r="Q83" s="26"/>
      <c r="R83" s="26"/>
      <c r="S83" s="26"/>
      <c r="T83" s="26"/>
      <c r="U83" s="26"/>
      <c r="V83" s="26"/>
      <c r="W83" s="26"/>
      <c r="X83" s="26"/>
      <c r="Y83" s="26"/>
      <c r="Z83" s="26"/>
      <c r="AA83" s="26" t="n">
        <v>1</v>
      </c>
      <c r="AB83" s="26" t="n">
        <v>0</v>
      </c>
      <c r="AC83" s="26" t="n">
        <v>2</v>
      </c>
      <c r="AD83" s="26" t="n">
        <v>15</v>
      </c>
      <c r="AE83" s="26" t="s">
        <v>34</v>
      </c>
      <c r="AF83" s="26" t="s">
        <v>296</v>
      </c>
      <c r="AG83" s="26"/>
    </row>
    <row r="84" customFormat="false" ht="12.75" hidden="false" customHeight="false" outlineLevel="0" collapsed="false">
      <c r="A84" s="21"/>
      <c r="B84" s="21"/>
      <c r="C84" s="22"/>
      <c r="D84" s="23"/>
      <c r="F84" s="24"/>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row>
    <row r="85" customFormat="false" ht="25.5" hidden="false" customHeight="false" outlineLevel="0" collapsed="false">
      <c r="A85" s="21" t="n">
        <v>0</v>
      </c>
      <c r="B85" s="21"/>
      <c r="C85" s="22" t="s">
        <v>354</v>
      </c>
      <c r="D85" s="23"/>
      <c r="F85" s="24"/>
      <c r="I85" s="26"/>
      <c r="J85" s="26"/>
      <c r="K85" s="26"/>
      <c r="L85" s="26" t="n">
        <v>1041</v>
      </c>
      <c r="M85" s="26"/>
      <c r="N85" s="26" t="n">
        <v>2631</v>
      </c>
      <c r="O85" s="26"/>
      <c r="P85" s="26"/>
      <c r="Q85" s="26"/>
      <c r="R85" s="26"/>
      <c r="S85" s="26"/>
      <c r="T85" s="26"/>
      <c r="U85" s="26"/>
      <c r="V85" s="26"/>
      <c r="W85" s="26"/>
      <c r="X85" s="26"/>
      <c r="Y85" s="26"/>
      <c r="Z85" s="26"/>
      <c r="AA85" s="26" t="n">
        <v>1</v>
      </c>
      <c r="AB85" s="26" t="n">
        <v>0</v>
      </c>
      <c r="AC85" s="26" t="n">
        <v>2</v>
      </c>
      <c r="AD85" s="26" t="n">
        <v>15</v>
      </c>
      <c r="AE85" s="26" t="s">
        <v>129</v>
      </c>
      <c r="AF85" s="26" t="s">
        <v>296</v>
      </c>
      <c r="AG85" s="26"/>
    </row>
    <row r="86" customFormat="false" ht="12.75" hidden="false" customHeight="false" outlineLevel="0" collapsed="false">
      <c r="A86" s="21"/>
      <c r="B86" s="21"/>
      <c r="C86" s="22"/>
      <c r="D86" s="23"/>
      <c r="F86" s="24"/>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row>
    <row r="87" customFormat="false" ht="12.75" hidden="false" customHeight="false" outlineLevel="0" collapsed="false">
      <c r="A87" s="21" t="n">
        <v>0</v>
      </c>
      <c r="B87" s="21" t="s">
        <v>294</v>
      </c>
      <c r="C87" s="22" t="s">
        <v>355</v>
      </c>
      <c r="D87" s="23" t="s">
        <v>311</v>
      </c>
      <c r="E87" s="18" t="s">
        <v>356</v>
      </c>
      <c r="F87" s="24"/>
      <c r="I87" s="26"/>
      <c r="J87" s="26" t="n">
        <v>2678</v>
      </c>
      <c r="K87" s="26"/>
      <c r="L87" s="26" t="n">
        <v>2435</v>
      </c>
      <c r="M87" s="26"/>
      <c r="N87" s="26" t="n">
        <v>2636</v>
      </c>
      <c r="O87" s="26"/>
      <c r="P87" s="26"/>
      <c r="Q87" s="26"/>
      <c r="R87" s="26"/>
      <c r="S87" s="26"/>
      <c r="T87" s="26"/>
      <c r="U87" s="26"/>
      <c r="V87" s="26"/>
      <c r="W87" s="26"/>
      <c r="X87" s="26"/>
      <c r="Y87" s="26"/>
      <c r="Z87" s="26"/>
      <c r="AA87" s="26" t="n">
        <v>1</v>
      </c>
      <c r="AB87" s="26" t="n">
        <v>0</v>
      </c>
      <c r="AC87" s="26" t="n">
        <v>2</v>
      </c>
      <c r="AD87" s="26" t="n">
        <v>15</v>
      </c>
      <c r="AE87" s="26" t="s">
        <v>303</v>
      </c>
      <c r="AF87" s="26" t="s">
        <v>312</v>
      </c>
      <c r="AG87" s="26"/>
    </row>
    <row r="88" customFormat="false" ht="12.75" hidden="false" customHeight="false" outlineLevel="0" collapsed="false">
      <c r="A88" s="21"/>
      <c r="B88" s="21"/>
      <c r="C88" s="22"/>
      <c r="D88" s="23"/>
      <c r="F88" s="24"/>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row>
    <row r="89" customFormat="false" ht="12.75" hidden="false" customHeight="false" outlineLevel="0" collapsed="false">
      <c r="A89" s="21" t="n">
        <v>0</v>
      </c>
      <c r="B89" s="21" t="s">
        <v>304</v>
      </c>
      <c r="C89" s="22" t="s">
        <v>357</v>
      </c>
      <c r="D89" s="23" t="s">
        <v>311</v>
      </c>
      <c r="E89" s="18" t="n">
        <v>86</v>
      </c>
      <c r="F89" s="24"/>
      <c r="I89" s="26"/>
      <c r="J89" s="26" t="n">
        <v>86</v>
      </c>
      <c r="K89" s="26"/>
      <c r="L89" s="26" t="n">
        <v>2322</v>
      </c>
      <c r="M89" s="26"/>
      <c r="N89" s="26" t="n">
        <v>2636</v>
      </c>
      <c r="O89" s="26"/>
      <c r="P89" s="26"/>
      <c r="Q89" s="26"/>
      <c r="R89" s="26"/>
      <c r="S89" s="26"/>
      <c r="T89" s="26"/>
      <c r="U89" s="26"/>
      <c r="V89" s="26"/>
      <c r="W89" s="26"/>
      <c r="X89" s="26"/>
      <c r="Y89" s="26"/>
      <c r="Z89" s="26"/>
      <c r="AA89" s="26" t="n">
        <v>1</v>
      </c>
      <c r="AB89" s="26" t="n">
        <v>0</v>
      </c>
      <c r="AC89" s="26" t="n">
        <v>2</v>
      </c>
      <c r="AD89" s="26" t="n">
        <v>15</v>
      </c>
      <c r="AE89" s="26" t="s">
        <v>303</v>
      </c>
      <c r="AF89" s="26" t="s">
        <v>312</v>
      </c>
      <c r="AG89" s="26"/>
    </row>
    <row r="90" customFormat="false" ht="12.75" hidden="false" customHeight="false" outlineLevel="0" collapsed="false">
      <c r="A90" s="21"/>
      <c r="B90" s="21"/>
      <c r="C90" s="22"/>
      <c r="D90" s="23"/>
      <c r="F90" s="24"/>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row>
    <row r="91" customFormat="false" ht="12.75" hidden="false" customHeight="false" outlineLevel="0" collapsed="false">
      <c r="A91" s="21" t="n">
        <v>0</v>
      </c>
      <c r="B91" s="21" t="s">
        <v>312</v>
      </c>
      <c r="C91" s="22" t="s">
        <v>358</v>
      </c>
      <c r="D91" s="23" t="s">
        <v>311</v>
      </c>
      <c r="E91" s="18" t="n">
        <v>7</v>
      </c>
      <c r="F91" s="24"/>
      <c r="I91" s="26"/>
      <c r="J91" s="26" t="n">
        <v>7</v>
      </c>
      <c r="K91" s="26"/>
      <c r="L91" s="26" t="n">
        <v>3317</v>
      </c>
      <c r="M91" s="26"/>
      <c r="N91" s="26" t="n">
        <v>2636</v>
      </c>
      <c r="O91" s="26"/>
      <c r="P91" s="26"/>
      <c r="Q91" s="26"/>
      <c r="R91" s="26"/>
      <c r="S91" s="26"/>
      <c r="T91" s="26"/>
      <c r="U91" s="26"/>
      <c r="V91" s="26"/>
      <c r="W91" s="26"/>
      <c r="X91" s="26"/>
      <c r="Y91" s="26"/>
      <c r="Z91" s="26"/>
      <c r="AA91" s="26"/>
      <c r="AB91" s="26"/>
      <c r="AC91" s="26"/>
      <c r="AD91" s="26"/>
      <c r="AE91" s="26"/>
      <c r="AF91" s="26"/>
      <c r="AG91" s="26"/>
    </row>
    <row r="92" customFormat="false" ht="12.75" hidden="false" customHeight="false" outlineLevel="0" collapsed="false">
      <c r="A92" s="21"/>
      <c r="B92" s="21"/>
      <c r="C92" s="22"/>
      <c r="D92" s="23"/>
      <c r="F92" s="24"/>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row>
    <row r="93" customFormat="false" ht="12.75" hidden="false" customHeight="false" outlineLevel="0" collapsed="false">
      <c r="A93" s="21" t="n">
        <v>0</v>
      </c>
      <c r="B93" s="21" t="s">
        <v>309</v>
      </c>
      <c r="C93" s="22" t="s">
        <v>359</v>
      </c>
      <c r="D93" s="23" t="s">
        <v>311</v>
      </c>
      <c r="E93" s="18" t="s">
        <v>360</v>
      </c>
      <c r="F93" s="24"/>
      <c r="I93" s="26"/>
      <c r="J93" s="26" t="n">
        <v>4602</v>
      </c>
      <c r="K93" s="26"/>
      <c r="L93" s="26" t="n">
        <v>2330</v>
      </c>
      <c r="M93" s="26"/>
      <c r="N93" s="26" t="n">
        <v>2636</v>
      </c>
      <c r="O93" s="26"/>
      <c r="P93" s="26"/>
      <c r="Q93" s="26"/>
      <c r="R93" s="26"/>
      <c r="S93" s="26"/>
      <c r="T93" s="26"/>
      <c r="U93" s="26"/>
      <c r="V93" s="26"/>
      <c r="W93" s="26"/>
      <c r="X93" s="26"/>
      <c r="Y93" s="26"/>
      <c r="Z93" s="26"/>
      <c r="AA93" s="26" t="n">
        <v>1</v>
      </c>
      <c r="AB93" s="26" t="n">
        <v>0</v>
      </c>
      <c r="AC93" s="26" t="n">
        <v>2</v>
      </c>
      <c r="AD93" s="26" t="n">
        <v>15</v>
      </c>
      <c r="AE93" s="26" t="s">
        <v>303</v>
      </c>
      <c r="AF93" s="26" t="s">
        <v>312</v>
      </c>
      <c r="AG93" s="26"/>
    </row>
    <row r="94" customFormat="false" ht="12.75" hidden="false" customHeight="false" outlineLevel="0" collapsed="false">
      <c r="A94" s="21"/>
      <c r="B94" s="21"/>
      <c r="C94" s="22"/>
      <c r="D94" s="23"/>
      <c r="F94" s="24"/>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row>
    <row r="95" customFormat="false" ht="12.75" hidden="false" customHeight="false" outlineLevel="0" collapsed="false">
      <c r="A95" s="21"/>
      <c r="B95" s="21" t="s">
        <v>361</v>
      </c>
      <c r="C95" s="22" t="s">
        <v>362</v>
      </c>
      <c r="D95" s="23" t="s">
        <v>363</v>
      </c>
      <c r="E95" s="18" t="n">
        <v>47</v>
      </c>
      <c r="F95" s="24"/>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row>
    <row r="96" customFormat="false" ht="12.75" hidden="false" customHeight="false" outlineLevel="0" collapsed="false">
      <c r="A96" s="21"/>
      <c r="B96" s="21"/>
      <c r="C96" s="22"/>
      <c r="D96" s="23"/>
      <c r="F96" s="24"/>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row>
    <row r="97" customFormat="false" ht="12.75" hidden="false" customHeight="false" outlineLevel="0" collapsed="false">
      <c r="A97" s="21" t="n">
        <v>0</v>
      </c>
      <c r="B97" s="21" t="s">
        <v>364</v>
      </c>
      <c r="C97" s="22" t="s">
        <v>365</v>
      </c>
      <c r="D97" s="23" t="s">
        <v>311</v>
      </c>
      <c r="E97" s="18" t="n">
        <v>509</v>
      </c>
      <c r="F97" s="24"/>
      <c r="I97" s="26"/>
      <c r="J97" s="26" t="n">
        <v>509</v>
      </c>
      <c r="K97" s="26"/>
      <c r="L97" s="26" t="n">
        <v>2334</v>
      </c>
      <c r="M97" s="26"/>
      <c r="N97" s="26" t="n">
        <v>2636</v>
      </c>
      <c r="O97" s="26"/>
      <c r="P97" s="26"/>
      <c r="Q97" s="26"/>
      <c r="R97" s="26"/>
      <c r="S97" s="26"/>
      <c r="T97" s="26"/>
      <c r="U97" s="26"/>
      <c r="V97" s="26"/>
      <c r="W97" s="26"/>
      <c r="X97" s="26"/>
      <c r="Y97" s="26"/>
      <c r="Z97" s="26"/>
      <c r="AA97" s="26" t="n">
        <v>1</v>
      </c>
      <c r="AB97" s="26" t="n">
        <v>0</v>
      </c>
      <c r="AC97" s="26" t="n">
        <v>2</v>
      </c>
      <c r="AD97" s="26" t="n">
        <v>15</v>
      </c>
      <c r="AE97" s="26" t="s">
        <v>303</v>
      </c>
      <c r="AF97" s="26" t="s">
        <v>312</v>
      </c>
      <c r="AG97" s="26"/>
    </row>
    <row r="98" customFormat="false" ht="12.75" hidden="false" customHeight="false" outlineLevel="0" collapsed="false">
      <c r="A98" s="21"/>
      <c r="B98" s="21"/>
      <c r="C98" s="22"/>
      <c r="D98" s="23"/>
      <c r="F98" s="24"/>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row>
    <row r="99" customFormat="false" ht="25.5" hidden="false" customHeight="false" outlineLevel="0" collapsed="false">
      <c r="A99" s="21"/>
      <c r="B99" s="21"/>
      <c r="C99" s="22" t="s">
        <v>366</v>
      </c>
      <c r="D99" s="23"/>
      <c r="F99" s="24"/>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row>
    <row r="100" customFormat="false" ht="12.75" hidden="false" customHeight="false" outlineLevel="0" collapsed="false">
      <c r="A100" s="21"/>
      <c r="B100" s="21"/>
      <c r="C100" s="22"/>
      <c r="D100" s="23"/>
      <c r="F100" s="24"/>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row>
    <row r="101" customFormat="false" ht="12.75" hidden="false" customHeight="false" outlineLevel="0" collapsed="false">
      <c r="A101" s="21"/>
      <c r="B101" s="21" t="s">
        <v>313</v>
      </c>
      <c r="C101" s="22" t="s">
        <v>367</v>
      </c>
      <c r="D101" s="23" t="s">
        <v>311</v>
      </c>
      <c r="E101" s="18" t="s">
        <v>368</v>
      </c>
      <c r="F101" s="24"/>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row>
    <row r="102" customFormat="false" ht="12.75" hidden="false" customHeight="false" outlineLevel="0" collapsed="false">
      <c r="A102" s="21"/>
      <c r="B102" s="21"/>
      <c r="C102" s="22"/>
      <c r="D102" s="23"/>
      <c r="F102" s="24"/>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row>
    <row r="103" customFormat="false" ht="12.75" hidden="false" customHeight="false" outlineLevel="0" collapsed="false">
      <c r="A103" s="21"/>
      <c r="B103" s="21" t="s">
        <v>315</v>
      </c>
      <c r="C103" s="22" t="s">
        <v>369</v>
      </c>
      <c r="D103" s="23" t="s">
        <v>311</v>
      </c>
      <c r="E103" s="18" t="n">
        <v>567</v>
      </c>
      <c r="F103" s="24"/>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row>
    <row r="104" customFormat="false" ht="12.75" hidden="false" customHeight="false" outlineLevel="0" collapsed="false">
      <c r="A104" s="21"/>
      <c r="B104" s="21"/>
      <c r="C104" s="22"/>
      <c r="D104" s="23"/>
      <c r="F104" s="24"/>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row>
    <row r="105" customFormat="false" ht="12.75" hidden="false" customHeight="false" outlineLevel="0" collapsed="false">
      <c r="A105" s="21"/>
      <c r="B105" s="21"/>
      <c r="C105" s="22" t="s">
        <v>370</v>
      </c>
      <c r="D105" s="23"/>
      <c r="F105" s="24"/>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row>
    <row r="106" customFormat="false" ht="12.75" hidden="false" customHeight="false" outlineLevel="0" collapsed="false">
      <c r="A106" s="21"/>
      <c r="B106" s="21"/>
      <c r="C106" s="22"/>
      <c r="D106" s="23"/>
      <c r="F106" s="24"/>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row>
    <row r="107" customFormat="false" ht="51" hidden="false" customHeight="false" outlineLevel="0" collapsed="false">
      <c r="A107" s="21"/>
      <c r="B107" s="21" t="s">
        <v>318</v>
      </c>
      <c r="C107" s="22" t="s">
        <v>371</v>
      </c>
      <c r="D107" s="23" t="s">
        <v>372</v>
      </c>
      <c r="E107" s="18" t="n">
        <v>16</v>
      </c>
      <c r="F107" s="24"/>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row>
    <row r="108" customFormat="false" ht="12.75" hidden="false" customHeight="false" outlineLevel="0" collapsed="false">
      <c r="A108" s="21"/>
      <c r="B108" s="21"/>
      <c r="C108" s="22"/>
      <c r="D108" s="23"/>
      <c r="F108" s="24"/>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row>
    <row r="109" customFormat="false" ht="25.5" hidden="false" customHeight="false" outlineLevel="0" collapsed="false">
      <c r="A109" s="21"/>
      <c r="B109" s="21" t="s">
        <v>322</v>
      </c>
      <c r="C109" s="22" t="s">
        <v>373</v>
      </c>
      <c r="D109" s="23" t="s">
        <v>374</v>
      </c>
      <c r="E109" s="18" t="n">
        <v>52</v>
      </c>
      <c r="F109" s="24"/>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row>
    <row r="110" customFormat="false" ht="12.75" hidden="false" customHeight="false" outlineLevel="0" collapsed="false">
      <c r="A110" s="21"/>
      <c r="B110" s="21"/>
      <c r="C110" s="22"/>
      <c r="D110" s="23"/>
      <c r="F110" s="24"/>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row>
    <row r="111" customFormat="false" ht="12.75" hidden="false" customHeight="false" outlineLevel="0" collapsed="false">
      <c r="A111" s="21" t="n">
        <v>0</v>
      </c>
      <c r="B111" s="21"/>
      <c r="C111" s="22" t="s">
        <v>375</v>
      </c>
      <c r="D111" s="23"/>
      <c r="F111" s="24"/>
      <c r="I111" s="26"/>
      <c r="J111" s="26"/>
      <c r="K111" s="26"/>
      <c r="L111" s="26" t="n">
        <v>2327</v>
      </c>
      <c r="M111" s="26"/>
      <c r="N111" s="26" t="n">
        <v>2636</v>
      </c>
      <c r="O111" s="26"/>
      <c r="P111" s="26"/>
      <c r="Q111" s="26"/>
      <c r="R111" s="26"/>
      <c r="S111" s="26"/>
      <c r="T111" s="26"/>
      <c r="U111" s="26"/>
      <c r="V111" s="26"/>
      <c r="W111" s="26"/>
      <c r="X111" s="26"/>
      <c r="Y111" s="26"/>
      <c r="Z111" s="26"/>
      <c r="AA111" s="26" t="n">
        <v>1</v>
      </c>
      <c r="AB111" s="26" t="n">
        <v>0</v>
      </c>
      <c r="AC111" s="26" t="n">
        <v>2</v>
      </c>
      <c r="AD111" s="26" t="n">
        <v>15</v>
      </c>
      <c r="AE111" s="26" t="s">
        <v>129</v>
      </c>
      <c r="AF111" s="26"/>
      <c r="AG111" s="26"/>
    </row>
    <row r="112" customFormat="false" ht="12.75" hidden="false" customHeight="false" outlineLevel="0" collapsed="false">
      <c r="A112" s="21"/>
      <c r="B112" s="21"/>
      <c r="C112" s="22"/>
      <c r="D112" s="23"/>
      <c r="F112" s="24"/>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row>
    <row r="113" customFormat="false" ht="12.75" hidden="false" customHeight="false" outlineLevel="0" collapsed="false">
      <c r="A113" s="21" t="n">
        <v>0</v>
      </c>
      <c r="B113" s="21" t="s">
        <v>376</v>
      </c>
      <c r="C113" s="22" t="s">
        <v>377</v>
      </c>
      <c r="D113" s="23" t="s">
        <v>320</v>
      </c>
      <c r="E113" s="18" t="n">
        <v>210</v>
      </c>
      <c r="F113" s="24"/>
      <c r="I113" s="26"/>
      <c r="J113" s="26" t="n">
        <v>210</v>
      </c>
      <c r="K113" s="26"/>
      <c r="L113" s="26" t="n">
        <v>2329</v>
      </c>
      <c r="M113" s="26"/>
      <c r="N113" s="26" t="n">
        <v>2636</v>
      </c>
      <c r="O113" s="26"/>
      <c r="P113" s="26"/>
      <c r="Q113" s="26"/>
      <c r="R113" s="26"/>
      <c r="S113" s="26"/>
      <c r="T113" s="26"/>
      <c r="U113" s="26"/>
      <c r="V113" s="26"/>
      <c r="W113" s="26"/>
      <c r="X113" s="26"/>
      <c r="Y113" s="26"/>
      <c r="Z113" s="26"/>
      <c r="AA113" s="26" t="n">
        <v>1</v>
      </c>
      <c r="AB113" s="26" t="n">
        <v>0</v>
      </c>
      <c r="AC113" s="26" t="n">
        <v>2</v>
      </c>
      <c r="AD113" s="26" t="n">
        <v>15</v>
      </c>
      <c r="AE113" s="26" t="s">
        <v>303</v>
      </c>
      <c r="AF113" s="26" t="s">
        <v>304</v>
      </c>
      <c r="AG113" s="26"/>
    </row>
    <row r="114" customFormat="false" ht="12.75" hidden="false" customHeight="false" outlineLevel="0" collapsed="false">
      <c r="A114" s="21"/>
      <c r="B114" s="21"/>
      <c r="C114" s="22"/>
      <c r="D114" s="23"/>
      <c r="F114" s="24"/>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row>
    <row r="115" customFormat="false" ht="12.75" hidden="false" customHeight="false" outlineLevel="0" collapsed="false">
      <c r="A115" s="21" t="n">
        <v>0</v>
      </c>
      <c r="B115" s="21" t="s">
        <v>378</v>
      </c>
      <c r="C115" s="22" t="s">
        <v>379</v>
      </c>
      <c r="D115" s="23" t="s">
        <v>320</v>
      </c>
      <c r="E115" s="18" t="s">
        <v>380</v>
      </c>
      <c r="F115" s="24"/>
      <c r="I115" s="26"/>
      <c r="J115" s="26" t="n">
        <v>25567</v>
      </c>
      <c r="K115" s="26"/>
      <c r="L115" s="26" t="n">
        <v>2331</v>
      </c>
      <c r="M115" s="26"/>
      <c r="N115" s="26" t="n">
        <v>2636</v>
      </c>
      <c r="O115" s="26"/>
      <c r="P115" s="26"/>
      <c r="Q115" s="26"/>
      <c r="R115" s="26"/>
      <c r="S115" s="26"/>
      <c r="T115" s="26"/>
      <c r="U115" s="26"/>
      <c r="V115" s="26"/>
      <c r="W115" s="26"/>
      <c r="X115" s="26"/>
      <c r="Y115" s="26"/>
      <c r="Z115" s="26"/>
      <c r="AA115" s="26" t="n">
        <v>1</v>
      </c>
      <c r="AB115" s="26" t="n">
        <v>0</v>
      </c>
      <c r="AC115" s="26" t="n">
        <v>2</v>
      </c>
      <c r="AD115" s="26" t="n">
        <v>15</v>
      </c>
      <c r="AE115" s="26" t="s">
        <v>303</v>
      </c>
      <c r="AF115" s="26" t="s">
        <v>304</v>
      </c>
      <c r="AG115" s="26"/>
    </row>
    <row r="116" customFormat="false" ht="12.75" hidden="false" customHeight="false" outlineLevel="0" collapsed="false">
      <c r="A116" s="21"/>
      <c r="B116" s="21"/>
      <c r="C116" s="22"/>
      <c r="D116" s="23"/>
      <c r="F116" s="24"/>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row>
    <row r="117" customFormat="false" ht="12.75" hidden="false" customHeight="false" outlineLevel="0" collapsed="false">
      <c r="A117" s="21" t="n">
        <v>0</v>
      </c>
      <c r="B117" s="21"/>
      <c r="C117" s="22" t="s">
        <v>381</v>
      </c>
      <c r="D117" s="23"/>
      <c r="F117" s="24"/>
      <c r="I117" s="26"/>
      <c r="J117" s="26"/>
      <c r="K117" s="26"/>
      <c r="L117" s="26" t="n">
        <v>970</v>
      </c>
      <c r="M117" s="26"/>
      <c r="N117" s="26" t="n">
        <v>2944</v>
      </c>
      <c r="O117" s="26"/>
      <c r="P117" s="26"/>
      <c r="Q117" s="26"/>
      <c r="R117" s="26"/>
      <c r="S117" s="26"/>
      <c r="T117" s="26"/>
      <c r="U117" s="26"/>
      <c r="V117" s="26"/>
      <c r="W117" s="26"/>
      <c r="X117" s="26"/>
      <c r="Y117" s="26"/>
      <c r="Z117" s="26"/>
      <c r="AA117" s="26" t="n">
        <v>1</v>
      </c>
      <c r="AB117" s="26" t="n">
        <v>0</v>
      </c>
      <c r="AC117" s="26" t="n">
        <v>2</v>
      </c>
      <c r="AD117" s="26" t="n">
        <v>15</v>
      </c>
      <c r="AE117" s="26" t="s">
        <v>34</v>
      </c>
      <c r="AF117" s="26" t="s">
        <v>296</v>
      </c>
      <c r="AG117" s="26"/>
    </row>
    <row r="118" customFormat="false" ht="12.75" hidden="false" customHeight="false" outlineLevel="0" collapsed="false">
      <c r="A118" s="21"/>
      <c r="B118" s="21"/>
      <c r="C118" s="22"/>
      <c r="D118" s="23"/>
      <c r="F118" s="24"/>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row>
    <row r="119" customFormat="false" ht="12.75" hidden="false" customHeight="false" outlineLevel="0" collapsed="false">
      <c r="A119" s="21" t="n">
        <v>0</v>
      </c>
      <c r="B119" s="21"/>
      <c r="C119" s="22" t="s">
        <v>338</v>
      </c>
      <c r="D119" s="23"/>
      <c r="F119" s="24"/>
      <c r="I119" s="26"/>
      <c r="J119" s="26"/>
      <c r="K119" s="26"/>
      <c r="L119" s="26" t="n">
        <v>344</v>
      </c>
      <c r="M119" s="26"/>
      <c r="N119" s="26" t="n">
        <v>3677</v>
      </c>
      <c r="O119" s="26"/>
      <c r="P119" s="26"/>
      <c r="Q119" s="26"/>
      <c r="R119" s="26"/>
      <c r="S119" s="26"/>
      <c r="T119" s="26"/>
      <c r="U119" s="26"/>
      <c r="V119" s="26"/>
      <c r="W119" s="26"/>
      <c r="X119" s="26"/>
      <c r="Y119" s="26"/>
      <c r="Z119" s="26"/>
      <c r="AA119" s="26" t="n">
        <v>1</v>
      </c>
      <c r="AB119" s="26" t="n">
        <v>0</v>
      </c>
      <c r="AC119" s="26" t="n">
        <v>2</v>
      </c>
      <c r="AD119" s="26" t="n">
        <v>15</v>
      </c>
      <c r="AE119" s="26" t="s">
        <v>129</v>
      </c>
      <c r="AF119" s="26" t="s">
        <v>296</v>
      </c>
      <c r="AG119" s="26"/>
    </row>
    <row r="120" customFormat="false" ht="12.75" hidden="false" customHeight="false" outlineLevel="0" collapsed="false">
      <c r="A120" s="21"/>
      <c r="B120" s="21"/>
      <c r="C120" s="22"/>
      <c r="D120" s="23"/>
      <c r="F120" s="24"/>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row>
    <row r="121" customFormat="false" ht="12.75" hidden="false" customHeight="false" outlineLevel="0" collapsed="false">
      <c r="A121" s="21" t="n">
        <v>0</v>
      </c>
      <c r="B121" s="21" t="s">
        <v>382</v>
      </c>
      <c r="C121" s="22" t="s">
        <v>383</v>
      </c>
      <c r="D121" s="23" t="s">
        <v>320</v>
      </c>
      <c r="E121" s="18" t="s">
        <v>384</v>
      </c>
      <c r="F121" s="24"/>
      <c r="I121" s="26"/>
      <c r="J121" s="26" t="n">
        <v>3627</v>
      </c>
      <c r="K121" s="26"/>
      <c r="L121" s="26" t="n">
        <v>1711</v>
      </c>
      <c r="M121" s="26"/>
      <c r="N121" s="26" t="n">
        <v>3678</v>
      </c>
      <c r="O121" s="26"/>
      <c r="P121" s="26"/>
      <c r="Q121" s="26"/>
      <c r="R121" s="26"/>
      <c r="S121" s="26"/>
      <c r="T121" s="26"/>
      <c r="U121" s="26"/>
      <c r="V121" s="26"/>
      <c r="W121" s="26"/>
      <c r="X121" s="26"/>
      <c r="Y121" s="26"/>
      <c r="Z121" s="26"/>
      <c r="AA121" s="26" t="n">
        <v>1</v>
      </c>
      <c r="AB121" s="26" t="n">
        <v>0</v>
      </c>
      <c r="AC121" s="26" t="n">
        <v>2</v>
      </c>
      <c r="AD121" s="26" t="n">
        <v>15</v>
      </c>
      <c r="AE121" s="26" t="s">
        <v>303</v>
      </c>
      <c r="AF121" s="26" t="s">
        <v>304</v>
      </c>
      <c r="AG121" s="26"/>
    </row>
    <row r="122" customFormat="false" ht="12.75" hidden="false" customHeight="false" outlineLevel="0" collapsed="false">
      <c r="A122" s="21"/>
      <c r="B122" s="21"/>
      <c r="C122" s="22"/>
      <c r="D122" s="23"/>
      <c r="F122" s="24"/>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row>
    <row r="123" customFormat="false" ht="12.75" hidden="false" customHeight="false" outlineLevel="0" collapsed="false">
      <c r="A123" s="21" t="n">
        <v>0</v>
      </c>
      <c r="B123" s="21" t="s">
        <v>385</v>
      </c>
      <c r="C123" s="22" t="s">
        <v>386</v>
      </c>
      <c r="D123" s="23" t="s">
        <v>320</v>
      </c>
      <c r="E123" s="18" t="n">
        <v>37</v>
      </c>
      <c r="F123" s="24"/>
      <c r="I123" s="26"/>
      <c r="J123" s="26" t="n">
        <v>37</v>
      </c>
      <c r="K123" s="26"/>
      <c r="L123" s="26" t="n">
        <v>3318</v>
      </c>
      <c r="M123" s="26"/>
      <c r="N123" s="26" t="n">
        <v>3678</v>
      </c>
      <c r="O123" s="26"/>
      <c r="P123" s="26"/>
      <c r="Q123" s="26"/>
      <c r="R123" s="26"/>
      <c r="S123" s="26"/>
      <c r="T123" s="26"/>
      <c r="U123" s="26"/>
      <c r="V123" s="26"/>
      <c r="W123" s="26"/>
      <c r="X123" s="26"/>
      <c r="Y123" s="26"/>
      <c r="Z123" s="26"/>
      <c r="AA123" s="26"/>
      <c r="AB123" s="26"/>
      <c r="AC123" s="26"/>
      <c r="AD123" s="26"/>
      <c r="AE123" s="26"/>
      <c r="AF123" s="26"/>
      <c r="AG123" s="26"/>
    </row>
    <row r="124" customFormat="false" ht="12.75" hidden="false" customHeight="false" outlineLevel="0" collapsed="false">
      <c r="A124" s="21"/>
      <c r="B124" s="21"/>
      <c r="C124" s="22"/>
      <c r="D124" s="23"/>
      <c r="F124" s="24"/>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row>
    <row r="125" customFormat="false" ht="12.75" hidden="false" customHeight="false" outlineLevel="0" collapsed="false">
      <c r="A125" s="21" t="n">
        <v>0</v>
      </c>
      <c r="B125" s="21" t="s">
        <v>387</v>
      </c>
      <c r="C125" s="22" t="s">
        <v>388</v>
      </c>
      <c r="D125" s="23" t="s">
        <v>320</v>
      </c>
      <c r="E125" s="18" t="n">
        <v>5</v>
      </c>
      <c r="F125" s="24"/>
      <c r="I125" s="26"/>
      <c r="J125" s="26" t="n">
        <v>5</v>
      </c>
      <c r="K125" s="26"/>
      <c r="L125" s="26" t="n">
        <v>3319</v>
      </c>
      <c r="M125" s="26"/>
      <c r="N125" s="26" t="n">
        <v>3678</v>
      </c>
      <c r="O125" s="26"/>
      <c r="P125" s="26"/>
      <c r="Q125" s="26"/>
      <c r="R125" s="26"/>
      <c r="S125" s="26"/>
      <c r="T125" s="26"/>
      <c r="U125" s="26"/>
      <c r="V125" s="26"/>
      <c r="W125" s="26"/>
      <c r="X125" s="26"/>
      <c r="Y125" s="26"/>
      <c r="Z125" s="26"/>
      <c r="AA125" s="26"/>
      <c r="AB125" s="26"/>
      <c r="AC125" s="26"/>
      <c r="AD125" s="26"/>
      <c r="AE125" s="26"/>
      <c r="AF125" s="26"/>
      <c r="AG125" s="26"/>
    </row>
    <row r="126" customFormat="false" ht="12.75" hidden="false" customHeight="false" outlineLevel="0" collapsed="false">
      <c r="A126" s="21"/>
      <c r="B126" s="21"/>
      <c r="C126" s="22"/>
      <c r="D126" s="23"/>
      <c r="F126" s="24"/>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row>
    <row r="127" customFormat="false" ht="12.75" hidden="false" customHeight="false" outlineLevel="0" collapsed="false">
      <c r="A127" s="21" t="n">
        <v>0</v>
      </c>
      <c r="B127" s="21" t="s">
        <v>389</v>
      </c>
      <c r="C127" s="22" t="s">
        <v>390</v>
      </c>
      <c r="D127" s="23" t="s">
        <v>320</v>
      </c>
      <c r="F127" s="24"/>
      <c r="I127" s="26" t="s">
        <v>391</v>
      </c>
      <c r="J127" s="26"/>
      <c r="K127" s="26"/>
      <c r="L127" s="26" t="n">
        <v>2338</v>
      </c>
      <c r="M127" s="26"/>
      <c r="N127" s="26" t="n">
        <v>3678</v>
      </c>
      <c r="O127" s="26"/>
      <c r="P127" s="26"/>
      <c r="Q127" s="26"/>
      <c r="R127" s="26"/>
      <c r="S127" s="26"/>
      <c r="T127" s="26"/>
      <c r="U127" s="26"/>
      <c r="V127" s="26"/>
      <c r="W127" s="26"/>
      <c r="X127" s="26"/>
      <c r="Y127" s="26"/>
      <c r="Z127" s="26"/>
      <c r="AA127" s="26" t="n">
        <v>1</v>
      </c>
      <c r="AB127" s="26" t="n">
        <v>0</v>
      </c>
      <c r="AC127" s="26" t="n">
        <v>2</v>
      </c>
      <c r="AD127" s="26" t="n">
        <v>15</v>
      </c>
      <c r="AE127" s="26" t="s">
        <v>303</v>
      </c>
      <c r="AF127" s="26" t="s">
        <v>304</v>
      </c>
      <c r="AG127" s="26"/>
    </row>
    <row r="128" customFormat="false" ht="12.75" hidden="false" customHeight="false" outlineLevel="0" collapsed="false">
      <c r="A128" s="21"/>
      <c r="B128" s="21"/>
      <c r="C128" s="22"/>
      <c r="D128" s="23"/>
      <c r="F128" s="24"/>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row>
    <row r="129" customFormat="false" ht="12.75" hidden="false" customHeight="false" outlineLevel="0" collapsed="false">
      <c r="A129" s="21" t="n">
        <v>0</v>
      </c>
      <c r="B129" s="21" t="s">
        <v>392</v>
      </c>
      <c r="C129" s="22" t="s">
        <v>393</v>
      </c>
      <c r="D129" s="23" t="s">
        <v>320</v>
      </c>
      <c r="E129" s="18" t="s">
        <v>394</v>
      </c>
      <c r="F129" s="24"/>
      <c r="I129" s="26"/>
      <c r="J129" s="26" t="n">
        <v>17850</v>
      </c>
      <c r="K129" s="26"/>
      <c r="L129" s="26" t="n">
        <v>1708</v>
      </c>
      <c r="M129" s="26"/>
      <c r="N129" s="26" t="n">
        <v>3908</v>
      </c>
      <c r="O129" s="26"/>
      <c r="P129" s="26"/>
      <c r="Q129" s="26"/>
      <c r="R129" s="26"/>
      <c r="S129" s="26"/>
      <c r="T129" s="26"/>
      <c r="U129" s="26"/>
      <c r="V129" s="26"/>
      <c r="W129" s="26"/>
      <c r="X129" s="26"/>
      <c r="Y129" s="26"/>
      <c r="Z129" s="26"/>
      <c r="AA129" s="26" t="n">
        <v>1</v>
      </c>
      <c r="AB129" s="26" t="n">
        <v>0</v>
      </c>
      <c r="AC129" s="26" t="n">
        <v>2</v>
      </c>
      <c r="AD129" s="26" t="n">
        <v>15</v>
      </c>
      <c r="AE129" s="26" t="s">
        <v>303</v>
      </c>
      <c r="AF129" s="26" t="s">
        <v>304</v>
      </c>
      <c r="AG129" s="26"/>
    </row>
    <row r="130" customFormat="false" ht="12.75" hidden="false" customHeight="false" outlineLevel="0" collapsed="false">
      <c r="A130" s="21"/>
      <c r="B130" s="21"/>
      <c r="C130" s="22"/>
      <c r="D130" s="23"/>
      <c r="F130" s="24"/>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row>
    <row r="131" customFormat="false" ht="12.75" hidden="false" customHeight="false" outlineLevel="0" collapsed="false">
      <c r="A131" s="21" t="n">
        <v>0</v>
      </c>
      <c r="B131" s="21" t="s">
        <v>395</v>
      </c>
      <c r="C131" s="22" t="s">
        <v>396</v>
      </c>
      <c r="D131" s="23" t="s">
        <v>320</v>
      </c>
      <c r="E131" s="18" t="s">
        <v>397</v>
      </c>
      <c r="F131" s="24"/>
      <c r="I131" s="26"/>
      <c r="J131" s="26" t="n">
        <v>3686</v>
      </c>
      <c r="K131" s="26"/>
      <c r="L131" s="26" t="n">
        <v>2335</v>
      </c>
      <c r="M131" s="26"/>
      <c r="N131" s="26" t="n">
        <v>3908</v>
      </c>
      <c r="O131" s="26"/>
      <c r="P131" s="26"/>
      <c r="Q131" s="26"/>
      <c r="R131" s="26"/>
      <c r="S131" s="26"/>
      <c r="T131" s="26"/>
      <c r="U131" s="26"/>
      <c r="V131" s="26"/>
      <c r="W131" s="26"/>
      <c r="X131" s="26"/>
      <c r="Y131" s="26"/>
      <c r="Z131" s="26"/>
      <c r="AA131" s="26" t="n">
        <v>1</v>
      </c>
      <c r="AB131" s="26" t="n">
        <v>0</v>
      </c>
      <c r="AC131" s="26" t="n">
        <v>2</v>
      </c>
      <c r="AD131" s="26" t="n">
        <v>15</v>
      </c>
      <c r="AE131" s="26" t="s">
        <v>303</v>
      </c>
      <c r="AF131" s="26" t="s">
        <v>304</v>
      </c>
      <c r="AG131" s="26"/>
    </row>
    <row r="132" customFormat="false" ht="12.75" hidden="false" customHeight="false" outlineLevel="0" collapsed="false">
      <c r="A132" s="21"/>
      <c r="B132" s="21"/>
      <c r="C132" s="22"/>
      <c r="D132" s="23"/>
      <c r="F132" s="24"/>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row>
    <row r="133" customFormat="false" ht="12.75" hidden="false" customHeight="false" outlineLevel="0" collapsed="false">
      <c r="A133" s="21" t="n">
        <v>0</v>
      </c>
      <c r="B133" s="21" t="s">
        <v>325</v>
      </c>
      <c r="C133" s="22" t="s">
        <v>398</v>
      </c>
      <c r="D133" s="23" t="s">
        <v>320</v>
      </c>
      <c r="E133" s="18" t="s">
        <v>399</v>
      </c>
      <c r="F133" s="24"/>
      <c r="I133" s="26"/>
      <c r="J133" s="26" t="n">
        <v>4538</v>
      </c>
      <c r="K133" s="26"/>
      <c r="L133" s="26" t="n">
        <v>2091</v>
      </c>
      <c r="M133" s="26"/>
      <c r="N133" s="26" t="n">
        <v>3908</v>
      </c>
      <c r="O133" s="26"/>
      <c r="P133" s="26"/>
      <c r="Q133" s="26"/>
      <c r="R133" s="26"/>
      <c r="S133" s="26"/>
      <c r="T133" s="26"/>
      <c r="U133" s="26"/>
      <c r="V133" s="26"/>
      <c r="W133" s="26"/>
      <c r="X133" s="26"/>
      <c r="Y133" s="26"/>
      <c r="Z133" s="26"/>
      <c r="AA133" s="26" t="n">
        <v>1</v>
      </c>
      <c r="AB133" s="26" t="n">
        <v>0</v>
      </c>
      <c r="AC133" s="26" t="n">
        <v>2</v>
      </c>
      <c r="AD133" s="26" t="n">
        <v>15</v>
      </c>
      <c r="AE133" s="26" t="s">
        <v>303</v>
      </c>
      <c r="AF133" s="26" t="s">
        <v>304</v>
      </c>
      <c r="AG133" s="26"/>
    </row>
    <row r="134" customFormat="false" ht="12.75" hidden="false" customHeight="false" outlineLevel="0" collapsed="false">
      <c r="A134" s="21"/>
      <c r="B134" s="21"/>
      <c r="C134" s="22"/>
      <c r="D134" s="23"/>
      <c r="F134" s="24"/>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row>
    <row r="135" customFormat="false" ht="25.5" hidden="false" customHeight="false" outlineLevel="0" collapsed="false">
      <c r="A135" s="21" t="n">
        <v>0</v>
      </c>
      <c r="B135" s="21" t="s">
        <v>400</v>
      </c>
      <c r="C135" s="22" t="s">
        <v>401</v>
      </c>
      <c r="D135" s="23" t="s">
        <v>320</v>
      </c>
      <c r="F135" s="24"/>
      <c r="I135" s="26" t="s">
        <v>391</v>
      </c>
      <c r="J135" s="26"/>
      <c r="K135" s="26"/>
      <c r="L135" s="26" t="n">
        <v>2670</v>
      </c>
      <c r="M135" s="26"/>
      <c r="N135" s="26" t="n">
        <v>3908</v>
      </c>
      <c r="O135" s="26"/>
      <c r="P135" s="26"/>
      <c r="Q135" s="26"/>
      <c r="R135" s="26"/>
      <c r="S135" s="26"/>
      <c r="T135" s="26"/>
      <c r="U135" s="26"/>
      <c r="V135" s="26"/>
      <c r="W135" s="26"/>
      <c r="X135" s="26"/>
      <c r="Y135" s="26"/>
      <c r="Z135" s="26"/>
      <c r="AA135" s="26" t="n">
        <v>1</v>
      </c>
      <c r="AB135" s="26" t="n">
        <v>0</v>
      </c>
      <c r="AC135" s="26" t="n">
        <v>2</v>
      </c>
      <c r="AD135" s="26" t="n">
        <v>15</v>
      </c>
      <c r="AE135" s="26" t="s">
        <v>303</v>
      </c>
      <c r="AF135" s="26" t="s">
        <v>304</v>
      </c>
      <c r="AG135" s="26"/>
    </row>
    <row r="136" customFormat="false" ht="12.75" hidden="false" customHeight="false" outlineLevel="0" collapsed="false">
      <c r="A136" s="21"/>
      <c r="B136" s="21"/>
      <c r="C136" s="22"/>
      <c r="D136" s="23"/>
      <c r="F136" s="24"/>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row>
    <row r="137" customFormat="false" ht="12.75" hidden="false" customHeight="false" outlineLevel="0" collapsed="false">
      <c r="A137" s="21" t="n">
        <v>0</v>
      </c>
      <c r="B137" s="21" t="s">
        <v>402</v>
      </c>
      <c r="C137" s="22" t="s">
        <v>403</v>
      </c>
      <c r="D137" s="23" t="s">
        <v>320</v>
      </c>
      <c r="E137" s="18" t="s">
        <v>404</v>
      </c>
      <c r="F137" s="24"/>
      <c r="I137" s="26"/>
      <c r="J137" s="26" t="n">
        <v>3256</v>
      </c>
      <c r="K137" s="26"/>
      <c r="L137" s="26" t="n">
        <v>3083</v>
      </c>
      <c r="M137" s="26"/>
      <c r="N137" s="26" t="n">
        <v>3908</v>
      </c>
      <c r="O137" s="26"/>
      <c r="P137" s="26"/>
      <c r="Q137" s="26"/>
      <c r="R137" s="26"/>
      <c r="S137" s="26"/>
      <c r="T137" s="26"/>
      <c r="U137" s="26"/>
      <c r="V137" s="26"/>
      <c r="W137" s="26"/>
      <c r="X137" s="26"/>
      <c r="Y137" s="26"/>
      <c r="Z137" s="26"/>
      <c r="AA137" s="26" t="n">
        <v>1</v>
      </c>
      <c r="AB137" s="26" t="n">
        <v>0</v>
      </c>
      <c r="AC137" s="26" t="n">
        <v>2</v>
      </c>
      <c r="AD137" s="26" t="n">
        <v>15</v>
      </c>
      <c r="AE137" s="26" t="s">
        <v>303</v>
      </c>
      <c r="AF137" s="26" t="s">
        <v>304</v>
      </c>
      <c r="AG137" s="26"/>
    </row>
    <row r="138" customFormat="false" ht="12.75" hidden="false" customHeight="false" outlineLevel="0" collapsed="false">
      <c r="A138" s="21"/>
      <c r="B138" s="21"/>
      <c r="C138" s="22"/>
      <c r="D138" s="23"/>
      <c r="F138" s="24"/>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row>
    <row r="139" customFormat="false" ht="12.75" hidden="false" customHeight="false" outlineLevel="0" collapsed="false">
      <c r="A139" s="21" t="n">
        <v>0</v>
      </c>
      <c r="B139" s="21" t="s">
        <v>330</v>
      </c>
      <c r="C139" s="22" t="s">
        <v>405</v>
      </c>
      <c r="D139" s="23" t="s">
        <v>320</v>
      </c>
      <c r="E139" s="18" t="n">
        <v>144</v>
      </c>
      <c r="F139" s="24"/>
      <c r="I139" s="26"/>
      <c r="J139" s="26" t="n">
        <v>144</v>
      </c>
      <c r="K139" s="26"/>
      <c r="L139" s="26" t="n">
        <v>2323</v>
      </c>
      <c r="M139" s="26"/>
      <c r="N139" s="26" t="n">
        <v>3908</v>
      </c>
      <c r="O139" s="26"/>
      <c r="P139" s="26"/>
      <c r="Q139" s="26"/>
      <c r="R139" s="26"/>
      <c r="S139" s="26"/>
      <c r="T139" s="26"/>
      <c r="U139" s="26"/>
      <c r="V139" s="26"/>
      <c r="W139" s="26"/>
      <c r="X139" s="26"/>
      <c r="Y139" s="26"/>
      <c r="Z139" s="26"/>
      <c r="AA139" s="26" t="n">
        <v>1</v>
      </c>
      <c r="AB139" s="26" t="n">
        <v>0</v>
      </c>
      <c r="AC139" s="26" t="n">
        <v>2</v>
      </c>
      <c r="AD139" s="26" t="n">
        <v>15</v>
      </c>
      <c r="AE139" s="26" t="s">
        <v>303</v>
      </c>
      <c r="AF139" s="26" t="s">
        <v>304</v>
      </c>
      <c r="AG139" s="26"/>
    </row>
    <row r="140" customFormat="false" ht="12.75" hidden="false" customHeight="false" outlineLevel="0" collapsed="false">
      <c r="A140" s="21"/>
      <c r="B140" s="21"/>
      <c r="C140" s="22"/>
      <c r="D140" s="23"/>
      <c r="F140" s="24"/>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row>
    <row r="141" customFormat="false" ht="12.75" hidden="false" customHeight="false" outlineLevel="0" collapsed="false">
      <c r="A141" s="21" t="n">
        <v>0</v>
      </c>
      <c r="B141" s="21" t="s">
        <v>406</v>
      </c>
      <c r="C141" s="22" t="s">
        <v>407</v>
      </c>
      <c r="D141" s="23" t="s">
        <v>320</v>
      </c>
      <c r="E141" s="18" t="n">
        <v>136</v>
      </c>
      <c r="F141" s="24"/>
      <c r="I141" s="26"/>
      <c r="J141" s="26" t="n">
        <v>136</v>
      </c>
      <c r="K141" s="26"/>
      <c r="L141" s="26" t="n">
        <v>2326</v>
      </c>
      <c r="M141" s="26"/>
      <c r="N141" s="26" t="n">
        <v>3908</v>
      </c>
      <c r="O141" s="26"/>
      <c r="P141" s="26"/>
      <c r="Q141" s="26"/>
      <c r="R141" s="26"/>
      <c r="S141" s="26"/>
      <c r="T141" s="26"/>
      <c r="U141" s="26"/>
      <c r="V141" s="26"/>
      <c r="W141" s="26"/>
      <c r="X141" s="26"/>
      <c r="Y141" s="26"/>
      <c r="Z141" s="26"/>
      <c r="AA141" s="26" t="n">
        <v>1</v>
      </c>
      <c r="AB141" s="26" t="n">
        <v>0</v>
      </c>
      <c r="AC141" s="26" t="n">
        <v>2</v>
      </c>
      <c r="AD141" s="26" t="n">
        <v>15</v>
      </c>
      <c r="AE141" s="26" t="s">
        <v>303</v>
      </c>
      <c r="AF141" s="26" t="s">
        <v>304</v>
      </c>
      <c r="AG141" s="26"/>
    </row>
    <row r="142" customFormat="false" ht="12.75" hidden="false" customHeight="false" outlineLevel="0" collapsed="false">
      <c r="A142" s="21"/>
      <c r="B142" s="21"/>
      <c r="C142" s="22"/>
      <c r="D142" s="23"/>
      <c r="F142" s="24"/>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row>
    <row r="143" customFormat="false" ht="12.75" hidden="false" customHeight="false" outlineLevel="0" collapsed="false">
      <c r="A143" s="21" t="n">
        <v>0</v>
      </c>
      <c r="B143" s="21" t="s">
        <v>333</v>
      </c>
      <c r="C143" s="22" t="s">
        <v>408</v>
      </c>
      <c r="D143" s="23" t="s">
        <v>320</v>
      </c>
      <c r="E143" s="18" t="s">
        <v>409</v>
      </c>
      <c r="F143" s="24"/>
      <c r="I143" s="26"/>
      <c r="J143" s="26" t="n">
        <v>25566</v>
      </c>
      <c r="K143" s="26"/>
      <c r="L143" s="26" t="n">
        <v>2332</v>
      </c>
      <c r="M143" s="26"/>
      <c r="N143" s="26" t="n">
        <v>3908</v>
      </c>
      <c r="O143" s="26"/>
      <c r="P143" s="26"/>
      <c r="Q143" s="26"/>
      <c r="R143" s="26"/>
      <c r="S143" s="26"/>
      <c r="T143" s="26"/>
      <c r="U143" s="26"/>
      <c r="V143" s="26"/>
      <c r="W143" s="26"/>
      <c r="X143" s="26"/>
      <c r="Y143" s="26"/>
      <c r="Z143" s="26"/>
      <c r="AA143" s="26" t="n">
        <v>1</v>
      </c>
      <c r="AB143" s="26" t="n">
        <v>0</v>
      </c>
      <c r="AC143" s="26" t="n">
        <v>2</v>
      </c>
      <c r="AD143" s="26" t="n">
        <v>15</v>
      </c>
      <c r="AE143" s="26" t="s">
        <v>303</v>
      </c>
      <c r="AF143" s="26" t="s">
        <v>304</v>
      </c>
      <c r="AG143" s="26"/>
    </row>
    <row r="144" customFormat="false" ht="12.75" hidden="false" customHeight="false" outlineLevel="0" collapsed="false">
      <c r="A144" s="21"/>
      <c r="B144" s="21"/>
      <c r="C144" s="22"/>
      <c r="D144" s="23"/>
      <c r="F144" s="24"/>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row>
    <row r="145" customFormat="false" ht="12.75" hidden="false" customHeight="false" outlineLevel="0" collapsed="false">
      <c r="A145" s="21" t="n">
        <v>0</v>
      </c>
      <c r="B145" s="21" t="s">
        <v>335</v>
      </c>
      <c r="C145" s="22" t="s">
        <v>410</v>
      </c>
      <c r="D145" s="23" t="s">
        <v>320</v>
      </c>
      <c r="E145" s="18" t="n">
        <v>50</v>
      </c>
      <c r="F145" s="24"/>
      <c r="I145" s="26"/>
      <c r="J145" s="26" t="n">
        <v>50</v>
      </c>
      <c r="K145" s="26"/>
      <c r="L145" s="26" t="n">
        <v>2692</v>
      </c>
      <c r="M145" s="26"/>
      <c r="N145" s="26" t="n">
        <v>3908</v>
      </c>
      <c r="O145" s="26"/>
      <c r="P145" s="26"/>
      <c r="Q145" s="26"/>
      <c r="R145" s="26"/>
      <c r="S145" s="26"/>
      <c r="T145" s="26"/>
      <c r="U145" s="26"/>
      <c r="V145" s="26"/>
      <c r="W145" s="26"/>
      <c r="X145" s="26"/>
      <c r="Y145" s="26"/>
      <c r="Z145" s="26"/>
      <c r="AA145" s="26" t="n">
        <v>1</v>
      </c>
      <c r="AB145" s="26" t="n">
        <v>0</v>
      </c>
      <c r="AC145" s="26" t="n">
        <v>2</v>
      </c>
      <c r="AD145" s="26" t="n">
        <v>15</v>
      </c>
      <c r="AE145" s="26" t="s">
        <v>303</v>
      </c>
      <c r="AF145" s="26" t="s">
        <v>304</v>
      </c>
      <c r="AG145" s="26"/>
    </row>
    <row r="146" customFormat="false" ht="12.75" hidden="false" customHeight="false" outlineLevel="0" collapsed="false">
      <c r="A146" s="21"/>
      <c r="B146" s="21"/>
      <c r="C146" s="22"/>
      <c r="D146" s="23"/>
      <c r="F146" s="24"/>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row>
    <row r="147" customFormat="false" ht="12.75" hidden="false" customHeight="false" outlineLevel="0" collapsed="false">
      <c r="A147" s="21" t="n">
        <v>0</v>
      </c>
      <c r="B147" s="21" t="s">
        <v>411</v>
      </c>
      <c r="C147" s="22" t="s">
        <v>412</v>
      </c>
      <c r="D147" s="23" t="s">
        <v>320</v>
      </c>
      <c r="E147" s="18" t="n">
        <v>118</v>
      </c>
      <c r="F147" s="24"/>
      <c r="I147" s="26"/>
      <c r="J147" s="26" t="n">
        <v>118</v>
      </c>
      <c r="K147" s="26"/>
      <c r="L147" s="26" t="n">
        <v>2324</v>
      </c>
      <c r="M147" s="26"/>
      <c r="N147" s="26" t="n">
        <v>3908</v>
      </c>
      <c r="O147" s="26"/>
      <c r="P147" s="26"/>
      <c r="Q147" s="26"/>
      <c r="R147" s="26"/>
      <c r="S147" s="26"/>
      <c r="T147" s="26"/>
      <c r="U147" s="26"/>
      <c r="V147" s="26"/>
      <c r="W147" s="26"/>
      <c r="X147" s="26"/>
      <c r="Y147" s="26"/>
      <c r="Z147" s="26"/>
      <c r="AA147" s="26" t="n">
        <v>1</v>
      </c>
      <c r="AB147" s="26" t="n">
        <v>0</v>
      </c>
      <c r="AC147" s="26" t="n">
        <v>2</v>
      </c>
      <c r="AD147" s="26" t="n">
        <v>15</v>
      </c>
      <c r="AE147" s="26" t="s">
        <v>303</v>
      </c>
      <c r="AF147" s="26" t="s">
        <v>304</v>
      </c>
      <c r="AG147" s="26"/>
    </row>
    <row r="148" customFormat="false" ht="12.75" hidden="false" customHeight="false" outlineLevel="0" collapsed="false">
      <c r="A148" s="21"/>
      <c r="B148" s="21"/>
      <c r="C148" s="22"/>
      <c r="D148" s="23"/>
      <c r="F148" s="24"/>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row>
    <row r="149" customFormat="false" ht="12.75" hidden="false" customHeight="false" outlineLevel="0" collapsed="false">
      <c r="A149" s="21" t="n">
        <v>0</v>
      </c>
      <c r="B149" s="21" t="s">
        <v>413</v>
      </c>
      <c r="C149" s="22" t="s">
        <v>414</v>
      </c>
      <c r="D149" s="23" t="s">
        <v>320</v>
      </c>
      <c r="E149" s="18" t="n">
        <v>219</v>
      </c>
      <c r="F149" s="24"/>
      <c r="I149" s="26"/>
      <c r="J149" s="26" t="n">
        <v>219</v>
      </c>
      <c r="K149" s="26"/>
      <c r="L149" s="26" t="n">
        <v>2325</v>
      </c>
      <c r="M149" s="26"/>
      <c r="N149" s="26" t="n">
        <v>3908</v>
      </c>
      <c r="O149" s="26"/>
      <c r="P149" s="26"/>
      <c r="Q149" s="26"/>
      <c r="R149" s="26"/>
      <c r="S149" s="26"/>
      <c r="T149" s="26"/>
      <c r="U149" s="26"/>
      <c r="V149" s="26"/>
      <c r="W149" s="26"/>
      <c r="X149" s="26"/>
      <c r="Y149" s="26"/>
      <c r="Z149" s="26"/>
      <c r="AA149" s="26" t="n">
        <v>1</v>
      </c>
      <c r="AB149" s="26" t="n">
        <v>0</v>
      </c>
      <c r="AC149" s="26" t="n">
        <v>2</v>
      </c>
      <c r="AD149" s="26" t="n">
        <v>15</v>
      </c>
      <c r="AE149" s="26" t="s">
        <v>303</v>
      </c>
      <c r="AF149" s="26" t="s">
        <v>304</v>
      </c>
      <c r="AG149" s="26"/>
    </row>
    <row r="150" customFormat="false" ht="12.75" hidden="false" customHeight="false" outlineLevel="0" collapsed="false">
      <c r="A150" s="21"/>
      <c r="B150" s="21"/>
      <c r="C150" s="22"/>
      <c r="D150" s="23"/>
      <c r="F150" s="24"/>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row>
    <row r="151" customFormat="false" ht="12.75" hidden="false" customHeight="false" outlineLevel="0" collapsed="false">
      <c r="A151" s="21" t="n">
        <v>0</v>
      </c>
      <c r="B151" s="21"/>
      <c r="C151" s="22" t="s">
        <v>415</v>
      </c>
      <c r="D151" s="23"/>
      <c r="F151" s="24"/>
      <c r="I151" s="26"/>
      <c r="J151" s="26"/>
      <c r="K151" s="26"/>
      <c r="L151" s="26" t="n">
        <v>349</v>
      </c>
      <c r="M151" s="26"/>
      <c r="N151" s="26" t="n">
        <v>9660</v>
      </c>
      <c r="O151" s="26"/>
      <c r="P151" s="26"/>
      <c r="Q151" s="26"/>
      <c r="R151" s="26"/>
      <c r="S151" s="26"/>
      <c r="T151" s="26"/>
      <c r="U151" s="26"/>
      <c r="V151" s="26"/>
      <c r="W151" s="26"/>
      <c r="X151" s="26"/>
      <c r="Y151" s="26"/>
      <c r="Z151" s="26"/>
      <c r="AA151" s="26" t="n">
        <v>1</v>
      </c>
      <c r="AB151" s="26" t="n">
        <v>0</v>
      </c>
      <c r="AC151" s="26" t="n">
        <v>2</v>
      </c>
      <c r="AD151" s="26" t="n">
        <v>15</v>
      </c>
      <c r="AE151" s="26" t="s">
        <v>34</v>
      </c>
      <c r="AF151" s="26" t="s">
        <v>296</v>
      </c>
      <c r="AG151" s="26"/>
    </row>
    <row r="152" customFormat="false" ht="12.75" hidden="false" customHeight="false" outlineLevel="0" collapsed="false">
      <c r="A152" s="21"/>
      <c r="B152" s="21"/>
      <c r="C152" s="22"/>
      <c r="D152" s="23"/>
      <c r="F152" s="24"/>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row>
    <row r="153" customFormat="false" ht="12.75" hidden="false" customHeight="false" outlineLevel="0" collapsed="false">
      <c r="A153" s="21" t="n">
        <v>0</v>
      </c>
      <c r="B153" s="21"/>
      <c r="C153" s="22" t="s">
        <v>342</v>
      </c>
      <c r="D153" s="23"/>
      <c r="F153" s="24"/>
      <c r="I153" s="26"/>
      <c r="J153" s="26"/>
      <c r="K153" s="26"/>
      <c r="L153" s="26" t="n">
        <v>350</v>
      </c>
      <c r="M153" s="26"/>
      <c r="N153" s="26" t="n">
        <v>9662</v>
      </c>
      <c r="O153" s="26"/>
      <c r="P153" s="26"/>
      <c r="Q153" s="26"/>
      <c r="R153" s="26"/>
      <c r="S153" s="26"/>
      <c r="T153" s="26"/>
      <c r="U153" s="26"/>
      <c r="V153" s="26"/>
      <c r="W153" s="26"/>
      <c r="X153" s="26"/>
      <c r="Y153" s="26"/>
      <c r="Z153" s="26"/>
      <c r="AA153" s="26" t="n">
        <v>1</v>
      </c>
      <c r="AB153" s="26" t="n">
        <v>0</v>
      </c>
      <c r="AC153" s="26" t="n">
        <v>2</v>
      </c>
      <c r="AD153" s="26" t="n">
        <v>15</v>
      </c>
      <c r="AE153" s="26" t="s">
        <v>129</v>
      </c>
      <c r="AF153" s="26" t="s">
        <v>296</v>
      </c>
      <c r="AG153" s="26"/>
    </row>
    <row r="154" customFormat="false" ht="12.75" hidden="false" customHeight="false" outlineLevel="0" collapsed="false">
      <c r="A154" s="21"/>
      <c r="B154" s="21"/>
      <c r="C154" s="22"/>
      <c r="D154" s="23"/>
      <c r="F154" s="24"/>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row>
    <row r="155" customFormat="false" ht="12.75" hidden="false" customHeight="false" outlineLevel="0" collapsed="false">
      <c r="A155" s="21" t="n">
        <v>0</v>
      </c>
      <c r="B155" s="21" t="s">
        <v>339</v>
      </c>
      <c r="C155" s="22" t="s">
        <v>344</v>
      </c>
      <c r="D155" s="23" t="s">
        <v>345</v>
      </c>
      <c r="E155" s="18" t="s">
        <v>416</v>
      </c>
      <c r="F155" s="24"/>
      <c r="I155" s="26"/>
      <c r="J155" s="26" t="n">
        <v>437210</v>
      </c>
      <c r="K155" s="26"/>
      <c r="L155" s="26" t="n">
        <v>958</v>
      </c>
      <c r="M155" s="26"/>
      <c r="N155" s="26" t="n">
        <v>9670</v>
      </c>
      <c r="O155" s="26"/>
      <c r="P155" s="26"/>
      <c r="Q155" s="26"/>
      <c r="R155" s="26"/>
      <c r="S155" s="26"/>
      <c r="T155" s="26"/>
      <c r="U155" s="26"/>
      <c r="V155" s="26"/>
      <c r="W155" s="26"/>
      <c r="X155" s="26"/>
      <c r="Y155" s="26"/>
      <c r="Z155" s="26"/>
      <c r="AA155" s="26" t="n">
        <v>1</v>
      </c>
      <c r="AB155" s="26" t="n">
        <v>0</v>
      </c>
      <c r="AC155" s="26" t="n">
        <v>2</v>
      </c>
      <c r="AD155" s="26" t="n">
        <v>15</v>
      </c>
      <c r="AE155" s="26" t="s">
        <v>303</v>
      </c>
      <c r="AF155" s="26" t="s">
        <v>38</v>
      </c>
      <c r="AG155" s="26"/>
    </row>
    <row r="156" customFormat="false" ht="12.75" hidden="false" customHeight="false" outlineLevel="0" collapsed="false">
      <c r="A156" s="21"/>
      <c r="B156" s="21"/>
      <c r="C156" s="22"/>
      <c r="D156" s="23"/>
      <c r="F156" s="24"/>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row>
    <row r="157" customFormat="false" ht="25.5" hidden="false" customHeight="false" outlineLevel="0" collapsed="false">
      <c r="A157" s="21" t="n">
        <v>0</v>
      </c>
      <c r="B157" s="21" t="s">
        <v>417</v>
      </c>
      <c r="C157" s="22" t="s">
        <v>348</v>
      </c>
      <c r="D157" s="23" t="s">
        <v>345</v>
      </c>
      <c r="E157" s="18" t="s">
        <v>416</v>
      </c>
      <c r="F157" s="24"/>
      <c r="I157" s="26"/>
      <c r="J157" s="26" t="n">
        <v>437210</v>
      </c>
      <c r="K157" s="26"/>
      <c r="L157" s="26" t="n">
        <v>960</v>
      </c>
      <c r="M157" s="26"/>
      <c r="N157" s="26" t="n">
        <v>9670</v>
      </c>
      <c r="O157" s="26"/>
      <c r="P157" s="26"/>
      <c r="Q157" s="26"/>
      <c r="R157" s="26"/>
      <c r="S157" s="26"/>
      <c r="T157" s="26"/>
      <c r="U157" s="26"/>
      <c r="V157" s="26"/>
      <c r="W157" s="26"/>
      <c r="X157" s="26"/>
      <c r="Y157" s="26"/>
      <c r="Z157" s="26"/>
      <c r="AA157" s="26" t="n">
        <v>1</v>
      </c>
      <c r="AB157" s="26" t="n">
        <v>0</v>
      </c>
      <c r="AC157" s="26" t="n">
        <v>2</v>
      </c>
      <c r="AD157" s="26" t="n">
        <v>15</v>
      </c>
      <c r="AE157" s="26" t="s">
        <v>303</v>
      </c>
      <c r="AF157" s="26" t="s">
        <v>38</v>
      </c>
      <c r="AG157" s="26"/>
    </row>
    <row r="158" customFormat="false" ht="12.75" hidden="false" customHeight="false" outlineLevel="0" collapsed="false">
      <c r="A158" s="21"/>
      <c r="B158" s="21"/>
      <c r="C158" s="22"/>
      <c r="D158" s="23"/>
      <c r="F158" s="24"/>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row>
    <row r="159" customFormat="false" ht="25.5" hidden="false" customHeight="false" outlineLevel="0" collapsed="false">
      <c r="A159" s="21" t="n">
        <v>0</v>
      </c>
      <c r="B159" s="21" t="s">
        <v>343</v>
      </c>
      <c r="C159" s="22" t="s">
        <v>350</v>
      </c>
      <c r="D159" s="23" t="s">
        <v>345</v>
      </c>
      <c r="E159" s="18" t="s">
        <v>416</v>
      </c>
      <c r="F159" s="24"/>
      <c r="I159" s="26"/>
      <c r="J159" s="26" t="n">
        <v>437210</v>
      </c>
      <c r="K159" s="26"/>
      <c r="L159" s="26" t="n">
        <v>959</v>
      </c>
      <c r="M159" s="26"/>
      <c r="N159" s="26" t="n">
        <v>9670</v>
      </c>
      <c r="O159" s="26"/>
      <c r="P159" s="26"/>
      <c r="Q159" s="26"/>
      <c r="R159" s="26"/>
      <c r="S159" s="26"/>
      <c r="T159" s="26"/>
      <c r="U159" s="26"/>
      <c r="V159" s="26"/>
      <c r="W159" s="26"/>
      <c r="X159" s="26"/>
      <c r="Y159" s="26"/>
      <c r="Z159" s="26"/>
      <c r="AA159" s="26" t="n">
        <v>1</v>
      </c>
      <c r="AB159" s="26" t="n">
        <v>0</v>
      </c>
      <c r="AC159" s="26" t="n">
        <v>2</v>
      </c>
      <c r="AD159" s="26" t="n">
        <v>15</v>
      </c>
      <c r="AE159" s="26" t="s">
        <v>303</v>
      </c>
      <c r="AF159" s="26" t="s">
        <v>38</v>
      </c>
      <c r="AG159" s="26"/>
    </row>
    <row r="160" customFormat="false" ht="12.75" hidden="false" customHeight="false" outlineLevel="0" collapsed="false">
      <c r="A160" s="21"/>
      <c r="B160" s="21"/>
      <c r="C160" s="22"/>
      <c r="D160" s="23"/>
      <c r="F160" s="24"/>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row>
    <row r="161" customFormat="false" ht="12.75" hidden="false" customHeight="false" outlineLevel="0" collapsed="false">
      <c r="A161" s="21" t="n">
        <v>0</v>
      </c>
      <c r="B161" s="21"/>
      <c r="C161" s="22" t="s">
        <v>418</v>
      </c>
      <c r="D161" s="23"/>
      <c r="F161" s="24"/>
      <c r="I161" s="26"/>
      <c r="J161" s="26"/>
      <c r="K161" s="26"/>
      <c r="L161" s="26" t="n">
        <v>3191</v>
      </c>
      <c r="M161" s="26"/>
      <c r="N161" s="26" t="n">
        <v>9660</v>
      </c>
      <c r="O161" s="26"/>
      <c r="P161" s="26"/>
      <c r="Q161" s="26"/>
      <c r="R161" s="26"/>
      <c r="S161" s="26"/>
      <c r="T161" s="26"/>
      <c r="U161" s="26"/>
      <c r="V161" s="26"/>
      <c r="W161" s="26"/>
      <c r="X161" s="26"/>
      <c r="Y161" s="26"/>
      <c r="Z161" s="26"/>
      <c r="AA161" s="26" t="n">
        <v>1</v>
      </c>
      <c r="AB161" s="26" t="n">
        <v>0</v>
      </c>
      <c r="AC161" s="26" t="n">
        <v>2</v>
      </c>
      <c r="AD161" s="26" t="n">
        <v>15</v>
      </c>
      <c r="AE161" s="26" t="s">
        <v>34</v>
      </c>
      <c r="AF161" s="26" t="s">
        <v>296</v>
      </c>
      <c r="AG161" s="26"/>
    </row>
    <row r="162" customFormat="false" ht="12.75" hidden="false" customHeight="false" outlineLevel="0" collapsed="false">
      <c r="A162" s="21"/>
      <c r="B162" s="21"/>
      <c r="C162" s="22"/>
      <c r="D162" s="23"/>
      <c r="F162" s="24"/>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row>
    <row r="163" customFormat="false" ht="25.5" hidden="false" customHeight="false" outlineLevel="0" collapsed="false">
      <c r="A163" s="21" t="n">
        <v>0</v>
      </c>
      <c r="B163" s="21"/>
      <c r="C163" s="22" t="s">
        <v>419</v>
      </c>
      <c r="D163" s="23"/>
      <c r="F163" s="24"/>
      <c r="I163" s="26"/>
      <c r="J163" s="26"/>
      <c r="K163" s="26"/>
      <c r="L163" s="26" t="n">
        <v>3192</v>
      </c>
      <c r="M163" s="26"/>
      <c r="N163" s="26" t="n">
        <v>9662</v>
      </c>
      <c r="O163" s="26"/>
      <c r="P163" s="26"/>
      <c r="Q163" s="26"/>
      <c r="R163" s="26"/>
      <c r="S163" s="26"/>
      <c r="T163" s="26"/>
      <c r="U163" s="26"/>
      <c r="V163" s="26"/>
      <c r="W163" s="26"/>
      <c r="X163" s="26"/>
      <c r="Y163" s="26"/>
      <c r="Z163" s="26"/>
      <c r="AA163" s="26" t="n">
        <v>1</v>
      </c>
      <c r="AB163" s="26" t="n">
        <v>0</v>
      </c>
      <c r="AC163" s="26" t="n">
        <v>2</v>
      </c>
      <c r="AD163" s="26" t="n">
        <v>15</v>
      </c>
      <c r="AE163" s="26" t="s">
        <v>129</v>
      </c>
      <c r="AF163" s="26" t="s">
        <v>296</v>
      </c>
      <c r="AG163" s="26"/>
    </row>
    <row r="164" customFormat="false" ht="12.75" hidden="false" customHeight="false" outlineLevel="0" collapsed="false">
      <c r="A164" s="21"/>
      <c r="B164" s="21"/>
      <c r="C164" s="22"/>
      <c r="D164" s="23"/>
      <c r="F164" s="24"/>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row>
    <row r="165" customFormat="false" ht="25.5" hidden="false" customHeight="false" outlineLevel="0" collapsed="false">
      <c r="A165" s="21" t="n">
        <v>0</v>
      </c>
      <c r="B165" s="21" t="s">
        <v>347</v>
      </c>
      <c r="C165" s="22" t="s">
        <v>420</v>
      </c>
      <c r="D165" s="23" t="s">
        <v>306</v>
      </c>
      <c r="E165" s="18" t="n">
        <v>268</v>
      </c>
      <c r="F165" s="24"/>
      <c r="I165" s="26"/>
      <c r="J165" s="26" t="n">
        <v>268</v>
      </c>
      <c r="K165" s="26"/>
      <c r="L165" s="26" t="n">
        <v>3193</v>
      </c>
      <c r="M165" s="26"/>
      <c r="N165" s="26" t="n">
        <v>9670</v>
      </c>
      <c r="O165" s="26"/>
      <c r="P165" s="26"/>
      <c r="Q165" s="26"/>
      <c r="R165" s="26"/>
      <c r="S165" s="26"/>
      <c r="T165" s="26"/>
      <c r="U165" s="26"/>
      <c r="V165" s="26"/>
      <c r="W165" s="26"/>
      <c r="X165" s="26"/>
      <c r="Y165" s="26"/>
      <c r="Z165" s="26"/>
      <c r="AA165" s="26" t="n">
        <v>1</v>
      </c>
      <c r="AB165" s="26" t="n">
        <v>0</v>
      </c>
      <c r="AC165" s="26" t="n">
        <v>2</v>
      </c>
      <c r="AD165" s="26" t="n">
        <v>15</v>
      </c>
      <c r="AE165" s="26" t="s">
        <v>303</v>
      </c>
      <c r="AF165" s="26" t="s">
        <v>148</v>
      </c>
      <c r="AG165" s="26"/>
    </row>
    <row r="166" customFormat="false" ht="12.75" hidden="false" customHeight="false" outlineLevel="0" collapsed="false">
      <c r="A166" s="21"/>
      <c r="B166" s="21"/>
      <c r="C166" s="22"/>
      <c r="D166" s="23"/>
      <c r="F166" s="24"/>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row>
    <row r="167" customFormat="false" ht="25.5" hidden="false" customHeight="false" outlineLevel="0" collapsed="false">
      <c r="A167" s="21" t="n">
        <v>0</v>
      </c>
      <c r="B167" s="21" t="s">
        <v>349</v>
      </c>
      <c r="C167" s="22" t="s">
        <v>421</v>
      </c>
      <c r="D167" s="23" t="s">
        <v>306</v>
      </c>
      <c r="E167" s="18" t="n">
        <v>14</v>
      </c>
      <c r="F167" s="24"/>
      <c r="I167" s="26"/>
      <c r="J167" s="26" t="n">
        <v>14</v>
      </c>
      <c r="K167" s="26"/>
      <c r="L167" s="26" t="n">
        <v>3194</v>
      </c>
      <c r="M167" s="26"/>
      <c r="N167" s="26" t="n">
        <v>9670</v>
      </c>
      <c r="O167" s="26"/>
      <c r="P167" s="26"/>
      <c r="Q167" s="26"/>
      <c r="R167" s="26"/>
      <c r="S167" s="26"/>
      <c r="T167" s="26"/>
      <c r="U167" s="26"/>
      <c r="V167" s="26"/>
      <c r="W167" s="26"/>
      <c r="X167" s="26"/>
      <c r="Y167" s="26"/>
      <c r="Z167" s="26"/>
      <c r="AA167" s="26" t="n">
        <v>1</v>
      </c>
      <c r="AB167" s="26" t="n">
        <v>0</v>
      </c>
      <c r="AC167" s="26" t="n">
        <v>2</v>
      </c>
      <c r="AD167" s="26" t="n">
        <v>15</v>
      </c>
      <c r="AE167" s="26" t="s">
        <v>303</v>
      </c>
      <c r="AF167" s="26" t="s">
        <v>148</v>
      </c>
      <c r="AG167" s="26"/>
    </row>
    <row r="168" customFormat="false" ht="12.75" hidden="false" customHeight="false" outlineLevel="0" collapsed="false">
      <c r="A168" s="21"/>
      <c r="B168" s="21"/>
      <c r="C168" s="22"/>
      <c r="D168" s="23"/>
      <c r="F168" s="24"/>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row>
    <row r="169" customFormat="false" ht="25.5" hidden="false" customHeight="false" outlineLevel="0" collapsed="false">
      <c r="A169" s="21" t="n">
        <v>0</v>
      </c>
      <c r="B169" s="21" t="s">
        <v>422</v>
      </c>
      <c r="C169" s="22" t="s">
        <v>423</v>
      </c>
      <c r="D169" s="23" t="s">
        <v>306</v>
      </c>
      <c r="E169" s="18" t="n">
        <v>11</v>
      </c>
      <c r="F169" s="24"/>
      <c r="I169" s="26"/>
      <c r="J169" s="26" t="n">
        <v>11</v>
      </c>
      <c r="K169" s="26"/>
      <c r="L169" s="26" t="n">
        <v>3195</v>
      </c>
      <c r="M169" s="26"/>
      <c r="N169" s="26" t="n">
        <v>9670</v>
      </c>
      <c r="O169" s="26"/>
      <c r="P169" s="26"/>
      <c r="Q169" s="26"/>
      <c r="R169" s="26"/>
      <c r="S169" s="26"/>
      <c r="T169" s="26"/>
      <c r="U169" s="26"/>
      <c r="V169" s="26"/>
      <c r="W169" s="26"/>
      <c r="X169" s="26"/>
      <c r="Y169" s="26"/>
      <c r="Z169" s="26"/>
      <c r="AA169" s="26" t="n">
        <v>1</v>
      </c>
      <c r="AB169" s="26" t="n">
        <v>0</v>
      </c>
      <c r="AC169" s="26" t="n">
        <v>2</v>
      </c>
      <c r="AD169" s="26" t="n">
        <v>15</v>
      </c>
      <c r="AE169" s="26" t="s">
        <v>303</v>
      </c>
      <c r="AF169" s="26" t="s">
        <v>148</v>
      </c>
      <c r="AG169" s="26"/>
    </row>
    <row r="170" customFormat="false" ht="12.75" hidden="false" customHeight="false" outlineLevel="0" collapsed="false">
      <c r="A170" s="21"/>
      <c r="B170" s="21"/>
      <c r="C170" s="22"/>
      <c r="D170" s="23"/>
      <c r="F170" s="24"/>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row>
    <row r="171" customFormat="false" ht="25.5" hidden="false" customHeight="false" outlineLevel="0" collapsed="false">
      <c r="A171" s="21" t="n">
        <v>0</v>
      </c>
      <c r="B171" s="21" t="s">
        <v>424</v>
      </c>
      <c r="C171" s="22" t="s">
        <v>425</v>
      </c>
      <c r="D171" s="23" t="s">
        <v>306</v>
      </c>
      <c r="E171" s="18" t="n">
        <v>80</v>
      </c>
      <c r="F171" s="24"/>
      <c r="I171" s="26"/>
      <c r="J171" s="26" t="n">
        <v>80</v>
      </c>
      <c r="K171" s="26"/>
      <c r="L171" s="26" t="n">
        <v>3196</v>
      </c>
      <c r="M171" s="26"/>
      <c r="N171" s="26" t="n">
        <v>9670</v>
      </c>
      <c r="O171" s="26"/>
      <c r="P171" s="26"/>
      <c r="Q171" s="26"/>
      <c r="R171" s="26"/>
      <c r="S171" s="26"/>
      <c r="T171" s="26"/>
      <c r="U171" s="26"/>
      <c r="V171" s="26"/>
      <c r="W171" s="26"/>
      <c r="X171" s="26"/>
      <c r="Y171" s="26"/>
      <c r="Z171" s="26"/>
      <c r="AA171" s="26" t="n">
        <v>1</v>
      </c>
      <c r="AB171" s="26" t="n">
        <v>0</v>
      </c>
      <c r="AC171" s="26" t="n">
        <v>2</v>
      </c>
      <c r="AD171" s="26" t="n">
        <v>15</v>
      </c>
      <c r="AE171" s="26" t="s">
        <v>303</v>
      </c>
      <c r="AF171" s="26" t="s">
        <v>148</v>
      </c>
      <c r="AG171" s="26"/>
    </row>
    <row r="172" customFormat="false" ht="12.75" hidden="false" customHeight="false" outlineLevel="0" collapsed="false">
      <c r="A172" s="21"/>
      <c r="B172" s="21"/>
      <c r="C172" s="22"/>
      <c r="D172" s="23"/>
      <c r="F172" s="24"/>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row>
    <row r="173" customFormat="false" ht="25.5" hidden="false" customHeight="false" outlineLevel="0" collapsed="false">
      <c r="A173" s="21" t="n">
        <v>0</v>
      </c>
      <c r="B173" s="21" t="s">
        <v>426</v>
      </c>
      <c r="C173" s="22" t="s">
        <v>427</v>
      </c>
      <c r="D173" s="23" t="s">
        <v>306</v>
      </c>
      <c r="E173" s="18" t="n">
        <v>30</v>
      </c>
      <c r="F173" s="24"/>
      <c r="I173" s="26"/>
      <c r="J173" s="26" t="n">
        <v>30</v>
      </c>
      <c r="K173" s="26"/>
      <c r="L173" s="26" t="n">
        <v>3197</v>
      </c>
      <c r="M173" s="26"/>
      <c r="N173" s="26" t="n">
        <v>9670</v>
      </c>
      <c r="O173" s="26"/>
      <c r="P173" s="26"/>
      <c r="Q173" s="26"/>
      <c r="R173" s="26"/>
      <c r="S173" s="26"/>
      <c r="T173" s="26"/>
      <c r="U173" s="26"/>
      <c r="V173" s="26"/>
      <c r="W173" s="26"/>
      <c r="X173" s="26"/>
      <c r="Y173" s="26"/>
      <c r="Z173" s="26"/>
      <c r="AA173" s="26" t="n">
        <v>1</v>
      </c>
      <c r="AB173" s="26" t="n">
        <v>0</v>
      </c>
      <c r="AC173" s="26" t="n">
        <v>2</v>
      </c>
      <c r="AD173" s="26" t="n">
        <v>15</v>
      </c>
      <c r="AE173" s="26" t="s">
        <v>303</v>
      </c>
      <c r="AF173" s="26" t="s">
        <v>148</v>
      </c>
      <c r="AG173" s="26"/>
    </row>
    <row r="174" customFormat="false" ht="12.75" hidden="false" customHeight="false" outlineLevel="0" collapsed="false">
      <c r="A174" s="21"/>
      <c r="B174" s="21"/>
      <c r="C174" s="22"/>
      <c r="D174" s="23"/>
      <c r="F174" s="24"/>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row>
    <row r="175" customFormat="false" ht="25.5" hidden="false" customHeight="false" outlineLevel="0" collapsed="false">
      <c r="A175" s="21" t="n">
        <v>0</v>
      </c>
      <c r="B175" s="21" t="s">
        <v>428</v>
      </c>
      <c r="C175" s="22" t="s">
        <v>423</v>
      </c>
      <c r="D175" s="23" t="s">
        <v>306</v>
      </c>
      <c r="E175" s="18" t="n">
        <v>32</v>
      </c>
      <c r="F175" s="24"/>
      <c r="I175" s="26"/>
      <c r="J175" s="26" t="n">
        <v>32</v>
      </c>
      <c r="K175" s="26"/>
      <c r="L175" s="26" t="n">
        <v>3208</v>
      </c>
      <c r="M175" s="26"/>
      <c r="N175" s="26" t="n">
        <v>9670</v>
      </c>
      <c r="O175" s="26"/>
      <c r="P175" s="26"/>
      <c r="Q175" s="26"/>
      <c r="R175" s="26"/>
      <c r="S175" s="26"/>
      <c r="T175" s="26"/>
      <c r="U175" s="26"/>
      <c r="V175" s="26"/>
      <c r="W175" s="26"/>
      <c r="X175" s="26"/>
      <c r="Y175" s="26"/>
      <c r="Z175" s="26"/>
      <c r="AA175" s="26"/>
      <c r="AB175" s="26"/>
      <c r="AC175" s="26"/>
      <c r="AD175" s="26"/>
      <c r="AE175" s="26"/>
      <c r="AF175" s="26"/>
      <c r="AG175" s="26"/>
    </row>
    <row r="176" customFormat="false" ht="12.75" hidden="false" customHeight="false" outlineLevel="0" collapsed="false">
      <c r="A176" s="21"/>
      <c r="B176" s="21"/>
      <c r="C176" s="22"/>
      <c r="D176" s="23"/>
      <c r="F176" s="24"/>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row>
    <row r="177" customFormat="false" ht="25.5" hidden="false" customHeight="false" outlineLevel="0" collapsed="false">
      <c r="A177" s="21" t="n">
        <v>0</v>
      </c>
      <c r="B177" s="21" t="s">
        <v>429</v>
      </c>
      <c r="C177" s="22" t="s">
        <v>430</v>
      </c>
      <c r="D177" s="23" t="s">
        <v>306</v>
      </c>
      <c r="E177" s="18" t="n">
        <v>2</v>
      </c>
      <c r="F177" s="24"/>
      <c r="I177" s="26"/>
      <c r="J177" s="26" t="n">
        <v>2</v>
      </c>
      <c r="K177" s="26"/>
      <c r="L177" s="26" t="n">
        <v>3209</v>
      </c>
      <c r="M177" s="26"/>
      <c r="N177" s="26" t="n">
        <v>9670</v>
      </c>
      <c r="O177" s="26"/>
      <c r="P177" s="26"/>
      <c r="Q177" s="26"/>
      <c r="R177" s="26"/>
      <c r="S177" s="26"/>
      <c r="T177" s="26"/>
      <c r="U177" s="26"/>
      <c r="V177" s="26"/>
      <c r="W177" s="26"/>
      <c r="X177" s="26"/>
      <c r="Y177" s="26"/>
      <c r="Z177" s="26"/>
      <c r="AA177" s="26"/>
      <c r="AB177" s="26"/>
      <c r="AC177" s="26"/>
      <c r="AD177" s="26"/>
      <c r="AE177" s="26"/>
      <c r="AF177" s="26"/>
      <c r="AG177" s="26"/>
    </row>
    <row r="178" customFormat="false" ht="12.75" hidden="false" customHeight="false" outlineLevel="0" collapsed="false">
      <c r="A178" s="21"/>
      <c r="B178" s="21"/>
      <c r="C178" s="22"/>
      <c r="D178" s="23"/>
      <c r="F178" s="24"/>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row>
    <row r="179" customFormat="false" ht="25.5" hidden="false" customHeight="false" outlineLevel="0" collapsed="false">
      <c r="A179" s="21" t="n">
        <v>0</v>
      </c>
      <c r="B179" s="21" t="s">
        <v>431</v>
      </c>
      <c r="C179" s="22" t="s">
        <v>432</v>
      </c>
      <c r="D179" s="23" t="s">
        <v>306</v>
      </c>
      <c r="E179" s="18" t="n">
        <v>548</v>
      </c>
      <c r="F179" s="24"/>
      <c r="I179" s="26"/>
      <c r="J179" s="26" t="n">
        <v>548</v>
      </c>
      <c r="K179" s="26"/>
      <c r="L179" s="26" t="n">
        <v>3210</v>
      </c>
      <c r="M179" s="26"/>
      <c r="N179" s="26" t="n">
        <v>9670</v>
      </c>
      <c r="O179" s="26"/>
      <c r="P179" s="26"/>
      <c r="Q179" s="26"/>
      <c r="R179" s="26"/>
      <c r="S179" s="26"/>
      <c r="T179" s="26"/>
      <c r="U179" s="26"/>
      <c r="V179" s="26"/>
      <c r="W179" s="26"/>
      <c r="X179" s="26"/>
      <c r="Y179" s="26"/>
      <c r="Z179" s="26"/>
      <c r="AA179" s="26"/>
      <c r="AB179" s="26"/>
      <c r="AC179" s="26"/>
      <c r="AD179" s="26"/>
      <c r="AE179" s="26"/>
      <c r="AF179" s="26"/>
      <c r="AG179" s="26"/>
    </row>
    <row r="180" customFormat="false" ht="12.75" hidden="false" customHeight="false" outlineLevel="0" collapsed="false">
      <c r="A180" s="21"/>
      <c r="B180" s="21"/>
      <c r="C180" s="22"/>
      <c r="D180" s="23"/>
      <c r="F180" s="24"/>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row>
    <row r="181" customFormat="false" ht="38.25" hidden="false" customHeight="false" outlineLevel="0" collapsed="false">
      <c r="A181" s="21"/>
      <c r="B181" s="21" t="s">
        <v>433</v>
      </c>
      <c r="C181" s="22" t="s">
        <v>434</v>
      </c>
      <c r="D181" s="23" t="s">
        <v>374</v>
      </c>
      <c r="E181" s="18" t="n">
        <v>126</v>
      </c>
      <c r="F181" s="24"/>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row>
    <row r="182" customFormat="false" ht="12.75" hidden="false" customHeight="false" outlineLevel="0" collapsed="false">
      <c r="A182" s="21"/>
      <c r="B182" s="21"/>
      <c r="C182" s="22"/>
      <c r="D182" s="23"/>
      <c r="F182" s="24"/>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row>
    <row r="183" customFormat="false" ht="12.75" hidden="false" customHeight="false" outlineLevel="0" collapsed="false">
      <c r="A183" s="21"/>
      <c r="B183" s="21"/>
      <c r="C183" s="29" t="s">
        <v>351</v>
      </c>
      <c r="D183" s="23"/>
      <c r="F183" s="24"/>
      <c r="H183" s="30"/>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row>
    <row r="184" customFormat="false" ht="12.75" hidden="false" customHeight="false" outlineLevel="0" collapsed="false">
      <c r="A184" s="21"/>
      <c r="B184" s="21"/>
      <c r="C184" s="22"/>
      <c r="D184" s="23"/>
      <c r="F184" s="24"/>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row>
    <row r="185" customFormat="false" ht="12.75" hidden="false" customHeight="false" outlineLevel="0" collapsed="false">
      <c r="A185" s="21"/>
      <c r="B185" s="21"/>
      <c r="C185" s="22"/>
      <c r="D185" s="23"/>
      <c r="F185" s="24"/>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row>
    <row r="186" customFormat="false" ht="12.75" hidden="false" customHeight="false" outlineLevel="0" collapsed="false">
      <c r="A186" s="21"/>
      <c r="B186" s="21"/>
      <c r="C186" s="22"/>
      <c r="D186" s="23"/>
      <c r="F186" s="24"/>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row>
    <row r="187" customFormat="false" ht="12.75" hidden="false" customHeight="false" outlineLevel="0" collapsed="false">
      <c r="A187" s="21"/>
      <c r="B187" s="21"/>
      <c r="C187" s="29" t="s">
        <v>435</v>
      </c>
      <c r="D187" s="23"/>
      <c r="F187" s="24"/>
      <c r="I187" s="26"/>
      <c r="J187" s="26"/>
      <c r="K187" s="26"/>
      <c r="L187" s="26"/>
      <c r="M187" s="26"/>
      <c r="N187" s="26"/>
      <c r="O187" s="26"/>
      <c r="P187" s="26"/>
      <c r="Q187" s="26"/>
      <c r="R187" s="26"/>
      <c r="S187" s="26"/>
      <c r="T187" s="26"/>
      <c r="U187" s="26"/>
      <c r="V187" s="26"/>
      <c r="W187" s="26"/>
      <c r="X187" s="26"/>
      <c r="Y187" s="26"/>
      <c r="Z187" s="26"/>
      <c r="AA187" s="26" t="n">
        <v>1</v>
      </c>
      <c r="AB187" s="26" t="n">
        <v>0</v>
      </c>
      <c r="AC187" s="26" t="n">
        <v>3</v>
      </c>
      <c r="AD187" s="26" t="n">
        <v>21</v>
      </c>
      <c r="AE187" s="26" t="s">
        <v>34</v>
      </c>
      <c r="AF187" s="26"/>
      <c r="AG187" s="26"/>
    </row>
    <row r="188" customFormat="false" ht="12.75" hidden="false" customHeight="false" outlineLevel="0" collapsed="false">
      <c r="A188" s="21"/>
      <c r="B188" s="21"/>
      <c r="C188" s="22"/>
      <c r="D188" s="23"/>
      <c r="F188" s="24"/>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row>
    <row r="189" customFormat="false" ht="12.75" hidden="false" customHeight="false" outlineLevel="0" collapsed="false">
      <c r="A189" s="21" t="n">
        <v>0</v>
      </c>
      <c r="B189" s="21"/>
      <c r="C189" s="22" t="s">
        <v>436</v>
      </c>
      <c r="D189" s="23"/>
      <c r="F189" s="24"/>
      <c r="I189" s="26"/>
      <c r="J189" s="26"/>
      <c r="K189" s="26"/>
      <c r="L189" s="26" t="n">
        <v>1080</v>
      </c>
      <c r="M189" s="26"/>
      <c r="N189" s="26" t="n">
        <v>10216</v>
      </c>
      <c r="O189" s="26"/>
      <c r="P189" s="26"/>
      <c r="Q189" s="26"/>
      <c r="R189" s="26"/>
      <c r="S189" s="26"/>
      <c r="T189" s="26"/>
      <c r="U189" s="26"/>
      <c r="V189" s="26"/>
      <c r="W189" s="26"/>
      <c r="X189" s="26"/>
      <c r="Y189" s="26"/>
      <c r="Z189" s="26"/>
      <c r="AA189" s="26" t="n">
        <v>1</v>
      </c>
      <c r="AB189" s="26" t="n">
        <v>0</v>
      </c>
      <c r="AC189" s="26" t="n">
        <v>3</v>
      </c>
      <c r="AD189" s="26" t="n">
        <v>21</v>
      </c>
      <c r="AE189" s="26" t="s">
        <v>129</v>
      </c>
      <c r="AF189" s="26" t="s">
        <v>296</v>
      </c>
      <c r="AG189" s="26"/>
    </row>
    <row r="190" customFormat="false" ht="12.75" hidden="false" customHeight="false" outlineLevel="0" collapsed="false">
      <c r="A190" s="21"/>
      <c r="B190" s="21"/>
      <c r="C190" s="22"/>
      <c r="D190" s="23"/>
      <c r="F190" s="24"/>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row>
    <row r="191" customFormat="false" ht="12.75" hidden="false" customHeight="false" outlineLevel="0" collapsed="false">
      <c r="A191" s="21" t="n">
        <v>0</v>
      </c>
      <c r="B191" s="21"/>
      <c r="C191" s="22" t="s">
        <v>437</v>
      </c>
      <c r="D191" s="23"/>
      <c r="F191" s="24"/>
      <c r="I191" s="26"/>
      <c r="J191" s="26"/>
      <c r="K191" s="26"/>
      <c r="L191" s="26" t="n">
        <v>1426</v>
      </c>
      <c r="M191" s="26"/>
      <c r="N191" s="26" t="n">
        <v>10548</v>
      </c>
      <c r="O191" s="26"/>
      <c r="P191" s="26"/>
      <c r="Q191" s="26"/>
      <c r="R191" s="26"/>
      <c r="S191" s="26"/>
      <c r="T191" s="26"/>
      <c r="U191" s="26"/>
      <c r="V191" s="26"/>
      <c r="W191" s="26"/>
      <c r="X191" s="26"/>
      <c r="Y191" s="26"/>
      <c r="Z191" s="26"/>
      <c r="AA191" s="26" t="n">
        <v>1</v>
      </c>
      <c r="AB191" s="26" t="n">
        <v>0</v>
      </c>
      <c r="AC191" s="26" t="n">
        <v>3</v>
      </c>
      <c r="AD191" s="26" t="n">
        <v>21</v>
      </c>
      <c r="AE191" s="26" t="s">
        <v>34</v>
      </c>
      <c r="AF191" s="26" t="s">
        <v>296</v>
      </c>
      <c r="AG191" s="26"/>
    </row>
    <row r="192" customFormat="false" ht="12.75" hidden="false" customHeight="false" outlineLevel="0" collapsed="false">
      <c r="A192" s="21"/>
      <c r="B192" s="21"/>
      <c r="C192" s="22"/>
      <c r="D192" s="23"/>
      <c r="F192" s="24"/>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row>
    <row r="193" customFormat="false" ht="25.5" hidden="false" customHeight="false" outlineLevel="0" collapsed="false">
      <c r="A193" s="21" t="n">
        <v>0</v>
      </c>
      <c r="B193" s="21"/>
      <c r="C193" s="22" t="s">
        <v>438</v>
      </c>
      <c r="D193" s="23"/>
      <c r="F193" s="24"/>
      <c r="I193" s="26"/>
      <c r="J193" s="26"/>
      <c r="K193" s="26"/>
      <c r="L193" s="26" t="n">
        <v>2100</v>
      </c>
      <c r="M193" s="26"/>
      <c r="N193" s="26" t="n">
        <v>39353</v>
      </c>
      <c r="O193" s="26"/>
      <c r="P193" s="26"/>
      <c r="Q193" s="26"/>
      <c r="R193" s="26"/>
      <c r="S193" s="26"/>
      <c r="T193" s="26"/>
      <c r="U193" s="26"/>
      <c r="V193" s="26"/>
      <c r="W193" s="26"/>
      <c r="X193" s="26"/>
      <c r="Y193" s="26"/>
      <c r="Z193" s="26"/>
      <c r="AA193" s="26" t="n">
        <v>1</v>
      </c>
      <c r="AB193" s="26" t="n">
        <v>0</v>
      </c>
      <c r="AC193" s="26" t="n">
        <v>3</v>
      </c>
      <c r="AD193" s="26" t="n">
        <v>21</v>
      </c>
      <c r="AE193" s="26" t="s">
        <v>129</v>
      </c>
      <c r="AF193" s="26" t="s">
        <v>296</v>
      </c>
      <c r="AG193" s="26"/>
    </row>
    <row r="194" customFormat="false" ht="12.75" hidden="false" customHeight="false" outlineLevel="0" collapsed="false">
      <c r="A194" s="21"/>
      <c r="B194" s="21"/>
      <c r="C194" s="22"/>
      <c r="D194" s="23"/>
      <c r="F194" s="24"/>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row>
    <row r="195" customFormat="false" ht="12.75" hidden="false" customHeight="false" outlineLevel="0" collapsed="false">
      <c r="A195" s="21" t="n">
        <v>0</v>
      </c>
      <c r="B195" s="21" t="s">
        <v>294</v>
      </c>
      <c r="C195" s="22" t="s">
        <v>439</v>
      </c>
      <c r="D195" s="23" t="s">
        <v>320</v>
      </c>
      <c r="E195" s="18" t="s">
        <v>440</v>
      </c>
      <c r="F195" s="24"/>
      <c r="I195" s="26"/>
      <c r="J195" s="26" t="n">
        <v>8164</v>
      </c>
      <c r="K195" s="26"/>
      <c r="L195" s="26" t="n">
        <v>10</v>
      </c>
      <c r="M195" s="26"/>
      <c r="N195" s="26" t="n">
        <v>39360</v>
      </c>
      <c r="O195" s="26"/>
      <c r="P195" s="26"/>
      <c r="Q195" s="26"/>
      <c r="R195" s="26"/>
      <c r="S195" s="26"/>
      <c r="T195" s="26"/>
      <c r="U195" s="26"/>
      <c r="V195" s="26"/>
      <c r="W195" s="26"/>
      <c r="X195" s="26"/>
      <c r="Y195" s="26"/>
      <c r="Z195" s="26"/>
      <c r="AA195" s="26" t="n">
        <v>1</v>
      </c>
      <c r="AB195" s="26" t="n">
        <v>0</v>
      </c>
      <c r="AC195" s="26" t="n">
        <v>3</v>
      </c>
      <c r="AD195" s="26" t="n">
        <v>21</v>
      </c>
      <c r="AE195" s="26" t="s">
        <v>303</v>
      </c>
      <c r="AF195" s="26" t="s">
        <v>304</v>
      </c>
      <c r="AG195" s="26"/>
    </row>
    <row r="196" customFormat="false" ht="12.75" hidden="false" customHeight="false" outlineLevel="0" collapsed="false">
      <c r="A196" s="21"/>
      <c r="B196" s="21"/>
      <c r="C196" s="22"/>
      <c r="D196" s="23"/>
      <c r="F196" s="24"/>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row>
    <row r="197" customFormat="false" ht="12.75" hidden="false" customHeight="false" outlineLevel="0" collapsed="false">
      <c r="A197" s="21" t="n">
        <v>0</v>
      </c>
      <c r="B197" s="21" t="s">
        <v>304</v>
      </c>
      <c r="C197" s="22" t="s">
        <v>441</v>
      </c>
      <c r="D197" s="23" t="s">
        <v>320</v>
      </c>
      <c r="E197" s="18" t="n">
        <v>48</v>
      </c>
      <c r="F197" s="24"/>
      <c r="I197" s="26"/>
      <c r="J197" s="26" t="n">
        <v>48</v>
      </c>
      <c r="K197" s="26"/>
      <c r="L197" s="26" t="n">
        <v>2681</v>
      </c>
      <c r="M197" s="26"/>
      <c r="N197" s="26" t="n">
        <v>39369</v>
      </c>
      <c r="O197" s="26"/>
      <c r="P197" s="26"/>
      <c r="Q197" s="26"/>
      <c r="R197" s="26"/>
      <c r="S197" s="26"/>
      <c r="T197" s="26"/>
      <c r="U197" s="26"/>
      <c r="V197" s="26"/>
      <c r="W197" s="26"/>
      <c r="X197" s="26"/>
      <c r="Y197" s="26"/>
      <c r="Z197" s="26"/>
      <c r="AA197" s="26" t="n">
        <v>1</v>
      </c>
      <c r="AB197" s="26" t="n">
        <v>0</v>
      </c>
      <c r="AC197" s="26" t="n">
        <v>3</v>
      </c>
      <c r="AD197" s="26" t="n">
        <v>21</v>
      </c>
      <c r="AE197" s="26" t="s">
        <v>303</v>
      </c>
      <c r="AF197" s="26" t="s">
        <v>304</v>
      </c>
      <c r="AG197" s="26"/>
    </row>
    <row r="198" customFormat="false" ht="12.75" hidden="false" customHeight="false" outlineLevel="0" collapsed="false">
      <c r="A198" s="21"/>
      <c r="B198" s="21"/>
      <c r="C198" s="22"/>
      <c r="D198" s="23"/>
      <c r="F198" s="24"/>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row>
    <row r="199" customFormat="false" ht="12.75" hidden="false" customHeight="false" outlineLevel="0" collapsed="false">
      <c r="A199" s="21" t="n">
        <v>0</v>
      </c>
      <c r="B199" s="21" t="s">
        <v>312</v>
      </c>
      <c r="C199" s="22" t="s">
        <v>442</v>
      </c>
      <c r="D199" s="23" t="s">
        <v>320</v>
      </c>
      <c r="E199" s="18" t="s">
        <v>443</v>
      </c>
      <c r="F199" s="24"/>
      <c r="I199" s="26"/>
      <c r="J199" s="26" t="n">
        <v>1077</v>
      </c>
      <c r="K199" s="26"/>
      <c r="L199" s="26" t="n">
        <v>2404</v>
      </c>
      <c r="M199" s="26"/>
      <c r="N199" s="26" t="n">
        <v>39360</v>
      </c>
      <c r="O199" s="26"/>
      <c r="P199" s="26"/>
      <c r="Q199" s="26"/>
      <c r="R199" s="26"/>
      <c r="S199" s="26"/>
      <c r="T199" s="26"/>
      <c r="U199" s="26"/>
      <c r="V199" s="26"/>
      <c r="W199" s="26"/>
      <c r="X199" s="26"/>
      <c r="Y199" s="26"/>
      <c r="Z199" s="26"/>
      <c r="AA199" s="26" t="n">
        <v>1</v>
      </c>
      <c r="AB199" s="26" t="n">
        <v>0</v>
      </c>
      <c r="AC199" s="26" t="n">
        <v>3</v>
      </c>
      <c r="AD199" s="26" t="n">
        <v>21</v>
      </c>
      <c r="AE199" s="26" t="s">
        <v>303</v>
      </c>
      <c r="AF199" s="26" t="s">
        <v>304</v>
      </c>
      <c r="AG199" s="26"/>
    </row>
    <row r="200" customFormat="false" ht="12.75" hidden="false" customHeight="false" outlineLevel="0" collapsed="false">
      <c r="A200" s="21"/>
      <c r="B200" s="21"/>
      <c r="C200" s="22"/>
      <c r="D200" s="23"/>
      <c r="F200" s="24"/>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row>
    <row r="201" customFormat="false" ht="25.5" hidden="false" customHeight="false" outlineLevel="0" collapsed="false">
      <c r="A201" s="21" t="n">
        <v>0</v>
      </c>
      <c r="B201" s="21" t="s">
        <v>309</v>
      </c>
      <c r="C201" s="22" t="s">
        <v>444</v>
      </c>
      <c r="D201" s="23" t="s">
        <v>320</v>
      </c>
      <c r="F201" s="24"/>
      <c r="I201" s="26" t="s">
        <v>391</v>
      </c>
      <c r="J201" s="26"/>
      <c r="K201" s="26"/>
      <c r="L201" s="26" t="n">
        <v>2618</v>
      </c>
      <c r="M201" s="26"/>
      <c r="N201" s="26" t="n">
        <v>39369</v>
      </c>
      <c r="O201" s="26"/>
      <c r="P201" s="26"/>
      <c r="Q201" s="26"/>
      <c r="R201" s="26"/>
      <c r="S201" s="26"/>
      <c r="T201" s="26"/>
      <c r="U201" s="26"/>
      <c r="V201" s="26"/>
      <c r="W201" s="26"/>
      <c r="X201" s="26"/>
      <c r="Y201" s="26"/>
      <c r="Z201" s="26"/>
      <c r="AA201" s="26" t="n">
        <v>1</v>
      </c>
      <c r="AB201" s="26" t="n">
        <v>0</v>
      </c>
      <c r="AC201" s="26" t="n">
        <v>3</v>
      </c>
      <c r="AD201" s="26" t="n">
        <v>21</v>
      </c>
      <c r="AE201" s="26" t="s">
        <v>303</v>
      </c>
      <c r="AF201" s="26" t="s">
        <v>304</v>
      </c>
      <c r="AG201" s="26"/>
    </row>
    <row r="202" customFormat="false" ht="12.75" hidden="false" customHeight="false" outlineLevel="0" collapsed="false">
      <c r="A202" s="21"/>
      <c r="B202" s="21"/>
      <c r="C202" s="22"/>
      <c r="D202" s="23"/>
      <c r="F202" s="24"/>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row>
    <row r="203" customFormat="false" ht="12.75" hidden="false" customHeight="false" outlineLevel="0" collapsed="false">
      <c r="A203" s="21" t="n">
        <v>0</v>
      </c>
      <c r="B203" s="21" t="s">
        <v>361</v>
      </c>
      <c r="C203" s="22" t="s">
        <v>445</v>
      </c>
      <c r="D203" s="23" t="s">
        <v>320</v>
      </c>
      <c r="E203" s="18" t="n">
        <v>20822</v>
      </c>
      <c r="F203" s="24"/>
      <c r="I203" s="26"/>
      <c r="J203" s="26" t="n">
        <v>19051</v>
      </c>
      <c r="K203" s="26"/>
      <c r="L203" s="26" t="n">
        <v>2465</v>
      </c>
      <c r="M203" s="26"/>
      <c r="N203" s="26" t="n">
        <v>39369</v>
      </c>
      <c r="O203" s="26"/>
      <c r="P203" s="26"/>
      <c r="Q203" s="26"/>
      <c r="R203" s="26"/>
      <c r="S203" s="26"/>
      <c r="T203" s="26"/>
      <c r="U203" s="26"/>
      <c r="V203" s="26"/>
      <c r="W203" s="26"/>
      <c r="X203" s="26"/>
      <c r="Y203" s="26"/>
      <c r="Z203" s="26"/>
      <c r="AA203" s="26" t="n">
        <v>1</v>
      </c>
      <c r="AB203" s="26" t="n">
        <v>0</v>
      </c>
      <c r="AC203" s="26" t="n">
        <v>3</v>
      </c>
      <c r="AD203" s="26" t="n">
        <v>21</v>
      </c>
      <c r="AE203" s="26" t="s">
        <v>303</v>
      </c>
      <c r="AF203" s="26" t="s">
        <v>304</v>
      </c>
      <c r="AG203" s="26"/>
    </row>
    <row r="204" customFormat="false" ht="12.75" hidden="false" customHeight="false" outlineLevel="0" collapsed="false">
      <c r="A204" s="21"/>
      <c r="B204" s="21"/>
      <c r="C204" s="22"/>
      <c r="D204" s="23"/>
      <c r="F204" s="24"/>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row>
    <row r="205" customFormat="false" ht="12.75" hidden="false" customHeight="false" outlineLevel="0" collapsed="false">
      <c r="A205" s="21" t="n">
        <v>0</v>
      </c>
      <c r="B205" s="21"/>
      <c r="C205" s="22" t="s">
        <v>446</v>
      </c>
      <c r="D205" s="23"/>
      <c r="F205" s="24"/>
      <c r="I205" s="26"/>
      <c r="J205" s="26"/>
      <c r="K205" s="26"/>
      <c r="L205" s="26" t="n">
        <v>234</v>
      </c>
      <c r="M205" s="26"/>
      <c r="N205" s="26" t="n">
        <v>10548</v>
      </c>
      <c r="O205" s="26"/>
      <c r="P205" s="26"/>
      <c r="Q205" s="26"/>
      <c r="R205" s="26"/>
      <c r="S205" s="26"/>
      <c r="T205" s="26"/>
      <c r="U205" s="26"/>
      <c r="V205" s="26"/>
      <c r="W205" s="26"/>
      <c r="X205" s="26"/>
      <c r="Y205" s="26"/>
      <c r="Z205" s="26"/>
      <c r="AA205" s="26" t="n">
        <v>1</v>
      </c>
      <c r="AB205" s="26" t="n">
        <v>0</v>
      </c>
      <c r="AC205" s="26" t="n">
        <v>3</v>
      </c>
      <c r="AD205" s="26" t="n">
        <v>21</v>
      </c>
      <c r="AE205" s="26" t="s">
        <v>129</v>
      </c>
      <c r="AF205" s="26" t="s">
        <v>296</v>
      </c>
      <c r="AG205" s="26"/>
    </row>
    <row r="206" customFormat="false" ht="12.75" hidden="false" customHeight="false" outlineLevel="0" collapsed="false">
      <c r="A206" s="21"/>
      <c r="B206" s="21"/>
      <c r="C206" s="22"/>
      <c r="D206" s="23"/>
      <c r="F206" s="24"/>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row>
    <row r="207" customFormat="false" ht="12.75" hidden="false" customHeight="false" outlineLevel="0" collapsed="false">
      <c r="A207" s="21" t="n">
        <v>0</v>
      </c>
      <c r="B207" s="21" t="s">
        <v>364</v>
      </c>
      <c r="C207" s="22" t="s">
        <v>447</v>
      </c>
      <c r="D207" s="23" t="s">
        <v>320</v>
      </c>
      <c r="F207" s="24"/>
      <c r="I207" s="26" t="s">
        <v>391</v>
      </c>
      <c r="J207" s="26"/>
      <c r="K207" s="26"/>
      <c r="L207" s="26" t="n">
        <v>2561</v>
      </c>
      <c r="M207" s="26"/>
      <c r="N207" s="26" t="n">
        <v>10548</v>
      </c>
      <c r="O207" s="26"/>
      <c r="P207" s="26"/>
      <c r="Q207" s="26"/>
      <c r="R207" s="26"/>
      <c r="S207" s="26"/>
      <c r="T207" s="26"/>
      <c r="U207" s="26"/>
      <c r="V207" s="26"/>
      <c r="W207" s="26"/>
      <c r="X207" s="26"/>
      <c r="Y207" s="26"/>
      <c r="Z207" s="26"/>
      <c r="AA207" s="26" t="n">
        <v>1</v>
      </c>
      <c r="AB207" s="26" t="n">
        <v>0</v>
      </c>
      <c r="AC207" s="26" t="n">
        <v>3</v>
      </c>
      <c r="AD207" s="26" t="n">
        <v>21</v>
      </c>
      <c r="AE207" s="26" t="s">
        <v>303</v>
      </c>
      <c r="AF207" s="26" t="s">
        <v>304</v>
      </c>
      <c r="AG207" s="26"/>
    </row>
    <row r="208" customFormat="false" ht="12.75" hidden="false" customHeight="false" outlineLevel="0" collapsed="false">
      <c r="A208" s="21"/>
      <c r="B208" s="21"/>
      <c r="C208" s="22"/>
      <c r="D208" s="23"/>
      <c r="F208" s="24"/>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row>
    <row r="209" customFormat="false" ht="12.75" hidden="false" customHeight="false" outlineLevel="0" collapsed="false">
      <c r="A209" s="21" t="n">
        <v>0</v>
      </c>
      <c r="B209" s="21"/>
      <c r="C209" s="22" t="s">
        <v>448</v>
      </c>
      <c r="D209" s="23"/>
      <c r="F209" s="24"/>
      <c r="I209" s="26"/>
      <c r="J209" s="26"/>
      <c r="K209" s="26"/>
      <c r="L209" s="26" t="n">
        <v>858</v>
      </c>
      <c r="M209" s="26"/>
      <c r="N209" s="26" t="n">
        <v>10616</v>
      </c>
      <c r="O209" s="26"/>
      <c r="P209" s="26"/>
      <c r="Q209" s="26"/>
      <c r="R209" s="26"/>
      <c r="S209" s="26"/>
      <c r="T209" s="26"/>
      <c r="U209" s="26"/>
      <c r="V209" s="26"/>
      <c r="W209" s="26"/>
      <c r="X209" s="26"/>
      <c r="Y209" s="26"/>
      <c r="Z209" s="26"/>
      <c r="AA209" s="26" t="n">
        <v>1</v>
      </c>
      <c r="AB209" s="26" t="n">
        <v>0</v>
      </c>
      <c r="AC209" s="26" t="n">
        <v>3</v>
      </c>
      <c r="AD209" s="26" t="n">
        <v>21</v>
      </c>
      <c r="AE209" s="26" t="s">
        <v>129</v>
      </c>
      <c r="AF209" s="26" t="s">
        <v>296</v>
      </c>
      <c r="AG209" s="26"/>
    </row>
    <row r="210" customFormat="false" ht="12.75" hidden="false" customHeight="false" outlineLevel="0" collapsed="false">
      <c r="A210" s="21"/>
      <c r="B210" s="21"/>
      <c r="C210" s="22"/>
      <c r="D210" s="23"/>
      <c r="F210" s="24"/>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row>
    <row r="211" customFormat="false" ht="25.5" hidden="false" customHeight="false" outlineLevel="0" collapsed="false">
      <c r="A211" s="21" t="n">
        <v>0</v>
      </c>
      <c r="B211" s="21" t="s">
        <v>313</v>
      </c>
      <c r="C211" s="22" t="s">
        <v>449</v>
      </c>
      <c r="D211" s="23" t="s">
        <v>306</v>
      </c>
      <c r="F211" s="24"/>
      <c r="I211" s="26" t="s">
        <v>391</v>
      </c>
      <c r="J211" s="26"/>
      <c r="K211" s="26"/>
      <c r="L211" s="26" t="n">
        <v>1434</v>
      </c>
      <c r="M211" s="26"/>
      <c r="N211" s="26" t="n">
        <v>10616</v>
      </c>
      <c r="O211" s="26"/>
      <c r="P211" s="26"/>
      <c r="Q211" s="26"/>
      <c r="R211" s="26"/>
      <c r="S211" s="26"/>
      <c r="T211" s="26"/>
      <c r="U211" s="26"/>
      <c r="V211" s="26"/>
      <c r="W211" s="26"/>
      <c r="X211" s="26"/>
      <c r="Y211" s="26"/>
      <c r="Z211" s="26"/>
      <c r="AA211" s="26" t="n">
        <v>1</v>
      </c>
      <c r="AB211" s="26" t="n">
        <v>0</v>
      </c>
      <c r="AC211" s="26" t="n">
        <v>3</v>
      </c>
      <c r="AD211" s="26" t="n">
        <v>21</v>
      </c>
      <c r="AE211" s="26" t="s">
        <v>303</v>
      </c>
      <c r="AF211" s="26" t="s">
        <v>148</v>
      </c>
      <c r="AG211" s="26"/>
    </row>
    <row r="212" customFormat="false" ht="12.75" hidden="false" customHeight="false" outlineLevel="0" collapsed="false">
      <c r="A212" s="21"/>
      <c r="B212" s="21"/>
      <c r="C212" s="22"/>
      <c r="D212" s="23"/>
      <c r="F212" s="24"/>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row>
    <row r="213" customFormat="false" ht="25.5" hidden="false" customHeight="false" outlineLevel="0" collapsed="false">
      <c r="A213" s="21" t="n">
        <v>0</v>
      </c>
      <c r="B213" s="21" t="s">
        <v>315</v>
      </c>
      <c r="C213" s="22" t="s">
        <v>450</v>
      </c>
      <c r="D213" s="23" t="s">
        <v>306</v>
      </c>
      <c r="F213" s="24"/>
      <c r="I213" s="26" t="s">
        <v>391</v>
      </c>
      <c r="J213" s="26"/>
      <c r="K213" s="26"/>
      <c r="L213" s="26" t="n">
        <v>1435</v>
      </c>
      <c r="M213" s="26"/>
      <c r="N213" s="26" t="n">
        <v>10616</v>
      </c>
      <c r="O213" s="26"/>
      <c r="P213" s="26"/>
      <c r="Q213" s="26"/>
      <c r="R213" s="26"/>
      <c r="S213" s="26"/>
      <c r="T213" s="26"/>
      <c r="U213" s="26"/>
      <c r="V213" s="26"/>
      <c r="W213" s="26"/>
      <c r="X213" s="26"/>
      <c r="Y213" s="26"/>
      <c r="Z213" s="26"/>
      <c r="AA213" s="26" t="n">
        <v>1</v>
      </c>
      <c r="AB213" s="26" t="n">
        <v>0</v>
      </c>
      <c r="AC213" s="26" t="n">
        <v>3</v>
      </c>
      <c r="AD213" s="26" t="n">
        <v>21</v>
      </c>
      <c r="AE213" s="26" t="s">
        <v>303</v>
      </c>
      <c r="AF213" s="26" t="s">
        <v>148</v>
      </c>
      <c r="AG213" s="26"/>
    </row>
    <row r="214" customFormat="false" ht="12.75" hidden="false" customHeight="false" outlineLevel="0" collapsed="false">
      <c r="A214" s="21"/>
      <c r="B214" s="21"/>
      <c r="C214" s="22"/>
      <c r="D214" s="23"/>
      <c r="F214" s="24"/>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row>
    <row r="215" customFormat="false" ht="12.75" hidden="false" customHeight="false" outlineLevel="0" collapsed="false">
      <c r="A215" s="21" t="n">
        <v>0</v>
      </c>
      <c r="B215" s="21"/>
      <c r="C215" s="22" t="s">
        <v>415</v>
      </c>
      <c r="D215" s="23"/>
      <c r="F215" s="24"/>
      <c r="I215" s="26"/>
      <c r="J215" s="26"/>
      <c r="K215" s="26"/>
      <c r="L215" s="26" t="n">
        <v>7</v>
      </c>
      <c r="M215" s="26"/>
      <c r="N215" s="26" t="n">
        <v>10596</v>
      </c>
      <c r="O215" s="26"/>
      <c r="P215" s="26"/>
      <c r="Q215" s="26"/>
      <c r="R215" s="26"/>
      <c r="S215" s="26"/>
      <c r="T215" s="26"/>
      <c r="U215" s="26"/>
      <c r="V215" s="26"/>
      <c r="W215" s="26"/>
      <c r="X215" s="26"/>
      <c r="Y215" s="26"/>
      <c r="Z215" s="26"/>
      <c r="AA215" s="26" t="n">
        <v>1</v>
      </c>
      <c r="AB215" s="26" t="n">
        <v>0</v>
      </c>
      <c r="AC215" s="26" t="n">
        <v>3</v>
      </c>
      <c r="AD215" s="26" t="n">
        <v>21</v>
      </c>
      <c r="AE215" s="26" t="s">
        <v>129</v>
      </c>
      <c r="AF215" s="26" t="s">
        <v>296</v>
      </c>
      <c r="AG215" s="26"/>
    </row>
    <row r="216" customFormat="false" ht="12.75" hidden="false" customHeight="false" outlineLevel="0" collapsed="false">
      <c r="A216" s="21"/>
      <c r="B216" s="21"/>
      <c r="C216" s="22"/>
      <c r="D216" s="23"/>
      <c r="F216" s="24"/>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row>
    <row r="217" customFormat="false" ht="25.5" hidden="false" customHeight="false" outlineLevel="0" collapsed="false">
      <c r="A217" s="21" t="n">
        <v>0</v>
      </c>
      <c r="B217" s="21"/>
      <c r="C217" s="22" t="s">
        <v>451</v>
      </c>
      <c r="D217" s="23"/>
      <c r="F217" s="24"/>
      <c r="I217" s="26"/>
      <c r="J217" s="26"/>
      <c r="K217" s="26"/>
      <c r="L217" s="26" t="n">
        <v>859</v>
      </c>
      <c r="M217" s="26"/>
      <c r="N217" s="26" t="n">
        <v>10596</v>
      </c>
      <c r="O217" s="26"/>
      <c r="P217" s="26"/>
      <c r="Q217" s="26"/>
      <c r="R217" s="26"/>
      <c r="S217" s="26"/>
      <c r="T217" s="26"/>
      <c r="U217" s="26"/>
      <c r="V217" s="26"/>
      <c r="W217" s="26"/>
      <c r="X217" s="26"/>
      <c r="Y217" s="26"/>
      <c r="Z217" s="26"/>
      <c r="AA217" s="26" t="n">
        <v>1</v>
      </c>
      <c r="AB217" s="26" t="n">
        <v>0</v>
      </c>
      <c r="AC217" s="26" t="n">
        <v>3</v>
      </c>
      <c r="AD217" s="26" t="n">
        <v>21</v>
      </c>
      <c r="AE217" s="26" t="s">
        <v>129</v>
      </c>
      <c r="AF217" s="26" t="s">
        <v>296</v>
      </c>
      <c r="AG217" s="26"/>
    </row>
    <row r="218" customFormat="false" ht="12.75" hidden="false" customHeight="false" outlineLevel="0" collapsed="false">
      <c r="A218" s="21"/>
      <c r="B218" s="21"/>
      <c r="C218" s="22"/>
      <c r="D218" s="23"/>
      <c r="F218" s="24"/>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row>
    <row r="219" customFormat="false" ht="12.75" hidden="false" customHeight="false" outlineLevel="0" collapsed="false">
      <c r="A219" s="21" t="n">
        <v>0</v>
      </c>
      <c r="B219" s="21" t="s">
        <v>318</v>
      </c>
      <c r="C219" s="22" t="s">
        <v>452</v>
      </c>
      <c r="D219" s="23" t="s">
        <v>374</v>
      </c>
      <c r="E219" s="18" t="s">
        <v>453</v>
      </c>
      <c r="F219" s="24"/>
      <c r="I219" s="26"/>
      <c r="J219" s="26" t="n">
        <v>24002</v>
      </c>
      <c r="K219" s="26"/>
      <c r="L219" s="26" t="n">
        <v>11</v>
      </c>
      <c r="M219" s="26"/>
      <c r="N219" s="26" t="n">
        <v>10597</v>
      </c>
      <c r="O219" s="26"/>
      <c r="P219" s="26"/>
      <c r="Q219" s="26"/>
      <c r="R219" s="26"/>
      <c r="S219" s="26"/>
      <c r="T219" s="26"/>
      <c r="U219" s="26"/>
      <c r="V219" s="26"/>
      <c r="W219" s="26"/>
      <c r="X219" s="26"/>
      <c r="Y219" s="26"/>
      <c r="Z219" s="26"/>
      <c r="AA219" s="26" t="n">
        <v>1</v>
      </c>
      <c r="AB219" s="26" t="n">
        <v>0</v>
      </c>
      <c r="AC219" s="26" t="n">
        <v>3</v>
      </c>
      <c r="AD219" s="26" t="n">
        <v>21</v>
      </c>
      <c r="AE219" s="26" t="s">
        <v>303</v>
      </c>
      <c r="AF219" s="26" t="s">
        <v>294</v>
      </c>
      <c r="AG219" s="26"/>
    </row>
    <row r="220" customFormat="false" ht="12.75" hidden="false" customHeight="false" outlineLevel="0" collapsed="false">
      <c r="A220" s="21"/>
      <c r="B220" s="21"/>
      <c r="C220" s="22"/>
      <c r="D220" s="23"/>
      <c r="F220" s="24"/>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row>
    <row r="221" customFormat="false" ht="12.75" hidden="false" customHeight="false" outlineLevel="0" collapsed="false">
      <c r="A221" s="21" t="n">
        <v>0</v>
      </c>
      <c r="B221" s="21" t="s">
        <v>322</v>
      </c>
      <c r="C221" s="22" t="s">
        <v>454</v>
      </c>
      <c r="D221" s="23" t="s">
        <v>374</v>
      </c>
      <c r="E221" s="18" t="n">
        <v>92895</v>
      </c>
      <c r="F221" s="24"/>
      <c r="I221" s="26"/>
      <c r="J221" s="26" t="n">
        <v>87688</v>
      </c>
      <c r="K221" s="26"/>
      <c r="L221" s="26" t="n">
        <v>8</v>
      </c>
      <c r="M221" s="26"/>
      <c r="N221" s="26" t="n">
        <v>10599</v>
      </c>
      <c r="O221" s="26"/>
      <c r="P221" s="26"/>
      <c r="Q221" s="26"/>
      <c r="R221" s="26"/>
      <c r="S221" s="26"/>
      <c r="T221" s="26"/>
      <c r="U221" s="26"/>
      <c r="V221" s="26"/>
      <c r="W221" s="26"/>
      <c r="X221" s="26"/>
      <c r="Y221" s="26"/>
      <c r="Z221" s="26"/>
      <c r="AA221" s="26" t="n">
        <v>1</v>
      </c>
      <c r="AB221" s="26" t="n">
        <v>0</v>
      </c>
      <c r="AC221" s="26" t="n">
        <v>3</v>
      </c>
      <c r="AD221" s="26" t="n">
        <v>21</v>
      </c>
      <c r="AE221" s="26" t="s">
        <v>303</v>
      </c>
      <c r="AF221" s="26" t="s">
        <v>294</v>
      </c>
      <c r="AG221" s="26"/>
    </row>
    <row r="222" customFormat="false" ht="12.75" hidden="false" customHeight="false" outlineLevel="0" collapsed="false">
      <c r="A222" s="21"/>
      <c r="B222" s="21"/>
      <c r="C222" s="22"/>
      <c r="D222" s="23"/>
      <c r="F222" s="24"/>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row>
    <row r="223" customFormat="false" ht="12.75" hidden="false" customHeight="false" outlineLevel="0" collapsed="false">
      <c r="A223" s="21" t="n">
        <v>0</v>
      </c>
      <c r="B223" s="21"/>
      <c r="C223" s="22" t="s">
        <v>455</v>
      </c>
      <c r="D223" s="23"/>
      <c r="F223" s="24"/>
      <c r="I223" s="26"/>
      <c r="J223" s="26"/>
      <c r="K223" s="26"/>
      <c r="L223" s="26" t="n">
        <v>860</v>
      </c>
      <c r="M223" s="26"/>
      <c r="N223" s="26" t="n">
        <v>10597</v>
      </c>
      <c r="O223" s="26"/>
      <c r="P223" s="26"/>
      <c r="Q223" s="26"/>
      <c r="R223" s="26"/>
      <c r="S223" s="26"/>
      <c r="T223" s="26"/>
      <c r="U223" s="26"/>
      <c r="V223" s="26"/>
      <c r="W223" s="26"/>
      <c r="X223" s="26"/>
      <c r="Y223" s="26"/>
      <c r="Z223" s="26"/>
      <c r="AA223" s="26" t="n">
        <v>1</v>
      </c>
      <c r="AB223" s="26" t="n">
        <v>0</v>
      </c>
      <c r="AC223" s="26" t="n">
        <v>3</v>
      </c>
      <c r="AD223" s="26" t="n">
        <v>21</v>
      </c>
      <c r="AE223" s="26" t="s">
        <v>34</v>
      </c>
      <c r="AF223" s="26" t="s">
        <v>296</v>
      </c>
      <c r="AG223" s="26"/>
    </row>
    <row r="224" customFormat="false" ht="12.75" hidden="false" customHeight="false" outlineLevel="0" collapsed="false">
      <c r="A224" s="21"/>
      <c r="B224" s="21"/>
      <c r="C224" s="22"/>
      <c r="D224" s="23"/>
      <c r="F224" s="24"/>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row>
    <row r="225" customFormat="false" ht="38.25" hidden="false" customHeight="false" outlineLevel="0" collapsed="false">
      <c r="A225" s="21" t="n">
        <v>0</v>
      </c>
      <c r="B225" s="21"/>
      <c r="C225" s="22" t="s">
        <v>456</v>
      </c>
      <c r="D225" s="23"/>
      <c r="F225" s="24"/>
      <c r="I225" s="26"/>
      <c r="J225" s="26"/>
      <c r="K225" s="26"/>
      <c r="L225" s="26" t="n">
        <v>376</v>
      </c>
      <c r="M225" s="26"/>
      <c r="N225" s="26" t="n">
        <v>10597</v>
      </c>
      <c r="O225" s="26"/>
      <c r="P225" s="26"/>
      <c r="Q225" s="26"/>
      <c r="R225" s="26"/>
      <c r="S225" s="26"/>
      <c r="T225" s="26"/>
      <c r="U225" s="26"/>
      <c r="V225" s="26"/>
      <c r="W225" s="26"/>
      <c r="X225" s="26"/>
      <c r="Y225" s="26"/>
      <c r="Z225" s="26"/>
      <c r="AA225" s="26" t="n">
        <v>1</v>
      </c>
      <c r="AB225" s="26" t="n">
        <v>0</v>
      </c>
      <c r="AC225" s="26" t="n">
        <v>3</v>
      </c>
      <c r="AD225" s="26" t="n">
        <v>21</v>
      </c>
      <c r="AE225" s="26" t="s">
        <v>129</v>
      </c>
      <c r="AF225" s="26" t="s">
        <v>296</v>
      </c>
      <c r="AG225" s="26"/>
    </row>
    <row r="226" customFormat="false" ht="12.75" hidden="false" customHeight="false" outlineLevel="0" collapsed="false">
      <c r="A226" s="21"/>
      <c r="B226" s="21"/>
      <c r="C226" s="22"/>
      <c r="D226" s="23"/>
      <c r="F226" s="24"/>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row>
    <row r="227" customFormat="false" ht="12.75" hidden="false" customHeight="false" outlineLevel="0" collapsed="false">
      <c r="A227" s="21" t="n">
        <v>0</v>
      </c>
      <c r="B227" s="21" t="s">
        <v>376</v>
      </c>
      <c r="C227" s="22" t="s">
        <v>457</v>
      </c>
      <c r="D227" s="23" t="s">
        <v>320</v>
      </c>
      <c r="F227" s="24"/>
      <c r="I227" s="26" t="s">
        <v>391</v>
      </c>
      <c r="J227" s="26"/>
      <c r="K227" s="26"/>
      <c r="L227" s="26" t="n">
        <v>377</v>
      </c>
      <c r="M227" s="26"/>
      <c r="N227" s="26" t="n">
        <v>10597</v>
      </c>
      <c r="O227" s="26"/>
      <c r="P227" s="26"/>
      <c r="Q227" s="26"/>
      <c r="R227" s="26"/>
      <c r="S227" s="26"/>
      <c r="T227" s="26"/>
      <c r="U227" s="26"/>
      <c r="V227" s="26"/>
      <c r="W227" s="26"/>
      <c r="X227" s="26"/>
      <c r="Y227" s="26"/>
      <c r="Z227" s="26"/>
      <c r="AA227" s="26" t="n">
        <v>1</v>
      </c>
      <c r="AB227" s="26" t="n">
        <v>0</v>
      </c>
      <c r="AC227" s="26" t="n">
        <v>3</v>
      </c>
      <c r="AD227" s="26" t="n">
        <v>21</v>
      </c>
      <c r="AE227" s="26" t="s">
        <v>303</v>
      </c>
      <c r="AF227" s="26" t="s">
        <v>304</v>
      </c>
      <c r="AG227" s="26"/>
    </row>
    <row r="228" customFormat="false" ht="12.75" hidden="false" customHeight="false" outlineLevel="0" collapsed="false">
      <c r="A228" s="21"/>
      <c r="B228" s="21"/>
      <c r="C228" s="22"/>
      <c r="D228" s="23"/>
      <c r="F228" s="24"/>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row>
    <row r="229" customFormat="false" ht="12.75" hidden="false" customHeight="false" outlineLevel="0" collapsed="false">
      <c r="A229" s="21" t="n">
        <v>0</v>
      </c>
      <c r="B229" s="21" t="s">
        <v>378</v>
      </c>
      <c r="C229" s="22" t="s">
        <v>458</v>
      </c>
      <c r="D229" s="23" t="s">
        <v>320</v>
      </c>
      <c r="E229" s="18" t="n">
        <v>396</v>
      </c>
      <c r="F229" s="24"/>
      <c r="I229" s="26"/>
      <c r="J229" s="26" t="n">
        <v>396</v>
      </c>
      <c r="K229" s="26"/>
      <c r="L229" s="26" t="n">
        <v>1143</v>
      </c>
      <c r="M229" s="26"/>
      <c r="N229" s="26" t="n">
        <v>10597</v>
      </c>
      <c r="O229" s="26"/>
      <c r="P229" s="26"/>
      <c r="Q229" s="26"/>
      <c r="R229" s="26"/>
      <c r="S229" s="26"/>
      <c r="T229" s="26"/>
      <c r="U229" s="26"/>
      <c r="V229" s="26"/>
      <c r="W229" s="26"/>
      <c r="X229" s="26"/>
      <c r="Y229" s="26"/>
      <c r="Z229" s="26"/>
      <c r="AA229" s="26" t="n">
        <v>1</v>
      </c>
      <c r="AB229" s="26" t="n">
        <v>0</v>
      </c>
      <c r="AC229" s="26" t="n">
        <v>3</v>
      </c>
      <c r="AD229" s="26" t="n">
        <v>21</v>
      </c>
      <c r="AE229" s="26" t="s">
        <v>303</v>
      </c>
      <c r="AF229" s="26" t="s">
        <v>304</v>
      </c>
      <c r="AG229" s="26"/>
    </row>
    <row r="230" customFormat="false" ht="12.75" hidden="false" customHeight="false" outlineLevel="0" collapsed="false">
      <c r="A230" s="21"/>
      <c r="B230" s="21"/>
      <c r="C230" s="22"/>
      <c r="D230" s="23"/>
      <c r="F230" s="24"/>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row>
    <row r="231" customFormat="false" ht="12.75" hidden="false" customHeight="false" outlineLevel="0" collapsed="false">
      <c r="A231" s="21" t="n">
        <v>0</v>
      </c>
      <c r="B231" s="21"/>
      <c r="C231" s="22" t="s">
        <v>459</v>
      </c>
      <c r="D231" s="23"/>
      <c r="F231" s="24"/>
      <c r="I231" s="26"/>
      <c r="J231" s="26"/>
      <c r="K231" s="26"/>
      <c r="L231" s="26" t="n">
        <v>861</v>
      </c>
      <c r="M231" s="26"/>
      <c r="N231" s="26" t="n">
        <v>10597</v>
      </c>
      <c r="O231" s="26"/>
      <c r="P231" s="26"/>
      <c r="Q231" s="26"/>
      <c r="R231" s="26"/>
      <c r="S231" s="26"/>
      <c r="T231" s="26"/>
      <c r="U231" s="26"/>
      <c r="V231" s="26"/>
      <c r="W231" s="26"/>
      <c r="X231" s="26"/>
      <c r="Y231" s="26"/>
      <c r="Z231" s="26"/>
      <c r="AA231" s="26" t="n">
        <v>1</v>
      </c>
      <c r="AB231" s="26" t="n">
        <v>0</v>
      </c>
      <c r="AC231" s="26" t="n">
        <v>3</v>
      </c>
      <c r="AD231" s="26" t="n">
        <v>21</v>
      </c>
      <c r="AE231" s="26" t="s">
        <v>34</v>
      </c>
      <c r="AF231" s="26" t="s">
        <v>296</v>
      </c>
      <c r="AG231" s="26"/>
    </row>
    <row r="232" customFormat="false" ht="12.75" hidden="false" customHeight="false" outlineLevel="0" collapsed="false">
      <c r="A232" s="21"/>
      <c r="B232" s="21"/>
      <c r="C232" s="22"/>
      <c r="D232" s="23"/>
      <c r="F232" s="24"/>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row>
    <row r="233" customFormat="false" ht="38.25" hidden="false" customHeight="false" outlineLevel="0" collapsed="false">
      <c r="A233" s="21" t="n">
        <v>0</v>
      </c>
      <c r="B233" s="21" t="s">
        <v>325</v>
      </c>
      <c r="C233" s="22" t="s">
        <v>460</v>
      </c>
      <c r="D233" s="23" t="s">
        <v>306</v>
      </c>
      <c r="E233" s="18" t="n">
        <v>205</v>
      </c>
      <c r="F233" s="24"/>
      <c r="I233" s="26"/>
      <c r="J233" s="26" t="n">
        <v>205</v>
      </c>
      <c r="K233" s="26"/>
      <c r="L233" s="26" t="n">
        <v>2567</v>
      </c>
      <c r="M233" s="26"/>
      <c r="N233" s="26" t="n">
        <v>10552</v>
      </c>
      <c r="O233" s="26"/>
      <c r="P233" s="26"/>
      <c r="Q233" s="26"/>
      <c r="R233" s="26"/>
      <c r="S233" s="26"/>
      <c r="T233" s="26"/>
      <c r="U233" s="26"/>
      <c r="V233" s="26"/>
      <c r="W233" s="26"/>
      <c r="X233" s="26"/>
      <c r="Y233" s="26"/>
      <c r="Z233" s="26"/>
      <c r="AA233" s="26" t="n">
        <v>1</v>
      </c>
      <c r="AB233" s="26" t="n">
        <v>0</v>
      </c>
      <c r="AC233" s="26" t="n">
        <v>3</v>
      </c>
      <c r="AD233" s="26" t="n">
        <v>21</v>
      </c>
      <c r="AE233" s="26" t="s">
        <v>303</v>
      </c>
      <c r="AF233" s="26" t="s">
        <v>148</v>
      </c>
      <c r="AG233" s="26"/>
    </row>
    <row r="234" customFormat="false" ht="12.75" hidden="false" customHeight="false" outlineLevel="0" collapsed="false">
      <c r="A234" s="21"/>
      <c r="B234" s="21"/>
      <c r="C234" s="22"/>
      <c r="D234" s="23"/>
      <c r="F234" s="24"/>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row>
    <row r="235" customFormat="false" ht="38.25" hidden="false" customHeight="false" outlineLevel="0" collapsed="false">
      <c r="A235" s="21" t="n">
        <v>0</v>
      </c>
      <c r="B235" s="21" t="s">
        <v>385</v>
      </c>
      <c r="C235" s="22" t="s">
        <v>461</v>
      </c>
      <c r="D235" s="23" t="s">
        <v>306</v>
      </c>
      <c r="E235" s="18" t="n">
        <v>1</v>
      </c>
      <c r="F235" s="24"/>
      <c r="I235" s="26"/>
      <c r="J235" s="26" t="n">
        <v>1</v>
      </c>
      <c r="K235" s="26"/>
      <c r="L235" s="26" t="n">
        <v>3211</v>
      </c>
      <c r="M235" s="26"/>
      <c r="N235" s="26" t="n">
        <v>10552</v>
      </c>
      <c r="O235" s="26"/>
      <c r="P235" s="26"/>
      <c r="Q235" s="26"/>
      <c r="R235" s="26"/>
      <c r="S235" s="26"/>
      <c r="T235" s="26"/>
      <c r="U235" s="26"/>
      <c r="V235" s="26"/>
      <c r="W235" s="26"/>
      <c r="X235" s="26"/>
      <c r="Y235" s="26"/>
      <c r="Z235" s="26"/>
      <c r="AA235" s="26"/>
      <c r="AB235" s="26"/>
      <c r="AC235" s="26"/>
      <c r="AD235" s="26"/>
      <c r="AE235" s="26"/>
      <c r="AF235" s="26"/>
      <c r="AG235" s="26"/>
    </row>
    <row r="236" customFormat="false" ht="12.75" hidden="false" customHeight="false" outlineLevel="0" collapsed="false">
      <c r="A236" s="21"/>
      <c r="B236" s="21"/>
      <c r="C236" s="22"/>
      <c r="D236" s="23"/>
      <c r="F236" s="24"/>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row>
    <row r="237" customFormat="false" ht="38.25" hidden="false" customHeight="false" outlineLevel="0" collapsed="false">
      <c r="A237" s="21" t="n">
        <v>0</v>
      </c>
      <c r="B237" s="21" t="s">
        <v>387</v>
      </c>
      <c r="C237" s="22" t="s">
        <v>462</v>
      </c>
      <c r="D237" s="23" t="s">
        <v>306</v>
      </c>
      <c r="E237" s="18" t="n">
        <v>1</v>
      </c>
      <c r="F237" s="24"/>
      <c r="I237" s="26"/>
      <c r="J237" s="26" t="n">
        <v>1</v>
      </c>
      <c r="K237" s="26"/>
      <c r="L237" s="26" t="n">
        <v>3212</v>
      </c>
      <c r="M237" s="26"/>
      <c r="N237" s="26" t="n">
        <v>10552</v>
      </c>
      <c r="O237" s="26"/>
      <c r="P237" s="26"/>
      <c r="Q237" s="26"/>
      <c r="R237" s="26"/>
      <c r="S237" s="26"/>
      <c r="T237" s="26"/>
      <c r="U237" s="26"/>
      <c r="V237" s="26"/>
      <c r="W237" s="26"/>
      <c r="X237" s="26"/>
      <c r="Y237" s="26"/>
      <c r="Z237" s="26"/>
      <c r="AA237" s="26"/>
      <c r="AB237" s="26"/>
      <c r="AC237" s="26"/>
      <c r="AD237" s="26"/>
      <c r="AE237" s="26"/>
      <c r="AF237" s="26"/>
      <c r="AG237" s="26"/>
    </row>
    <row r="238" customFormat="false" ht="12.75" hidden="false" customHeight="false" outlineLevel="0" collapsed="false">
      <c r="A238" s="21"/>
      <c r="B238" s="21"/>
      <c r="C238" s="22"/>
      <c r="D238" s="23"/>
      <c r="F238" s="24"/>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row>
    <row r="239" customFormat="false" ht="76.5" hidden="false" customHeight="false" outlineLevel="0" collapsed="false">
      <c r="A239" s="21" t="n">
        <v>0</v>
      </c>
      <c r="B239" s="21" t="s">
        <v>389</v>
      </c>
      <c r="C239" s="22" t="s">
        <v>463</v>
      </c>
      <c r="D239" s="23" t="s">
        <v>306</v>
      </c>
      <c r="E239" s="18" t="n">
        <v>37</v>
      </c>
      <c r="F239" s="24"/>
      <c r="I239" s="26"/>
      <c r="J239" s="26" t="n">
        <v>37</v>
      </c>
      <c r="K239" s="26"/>
      <c r="L239" s="26" t="n">
        <v>2566</v>
      </c>
      <c r="M239" s="26"/>
      <c r="N239" s="26" t="n">
        <v>10552</v>
      </c>
      <c r="O239" s="26"/>
      <c r="P239" s="26"/>
      <c r="Q239" s="26"/>
      <c r="R239" s="26"/>
      <c r="S239" s="26"/>
      <c r="T239" s="26"/>
      <c r="U239" s="26"/>
      <c r="V239" s="26"/>
      <c r="W239" s="26"/>
      <c r="X239" s="26"/>
      <c r="Y239" s="26"/>
      <c r="Z239" s="26"/>
      <c r="AA239" s="26" t="n">
        <v>1</v>
      </c>
      <c r="AB239" s="26" t="n">
        <v>0</v>
      </c>
      <c r="AC239" s="26" t="n">
        <v>3</v>
      </c>
      <c r="AD239" s="26" t="n">
        <v>21</v>
      </c>
      <c r="AE239" s="26" t="s">
        <v>303</v>
      </c>
      <c r="AF239" s="26" t="s">
        <v>148</v>
      </c>
      <c r="AG239" s="26"/>
    </row>
    <row r="240" customFormat="false" ht="12.75" hidden="false" customHeight="false" outlineLevel="0" collapsed="false">
      <c r="A240" s="21"/>
      <c r="B240" s="21"/>
      <c r="C240" s="22"/>
      <c r="D240" s="23"/>
      <c r="F240" s="24"/>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row>
    <row r="241" customFormat="false" ht="63.75" hidden="false" customHeight="false" outlineLevel="0" collapsed="false">
      <c r="A241" s="21" t="n">
        <v>0</v>
      </c>
      <c r="B241" s="21" t="s">
        <v>392</v>
      </c>
      <c r="C241" s="22" t="s">
        <v>464</v>
      </c>
      <c r="D241" s="23" t="s">
        <v>306</v>
      </c>
      <c r="E241" s="18" t="n">
        <v>403</v>
      </c>
      <c r="F241" s="24"/>
      <c r="I241" s="26"/>
      <c r="J241" s="26" t="n">
        <v>403</v>
      </c>
      <c r="K241" s="26"/>
      <c r="L241" s="26" t="n">
        <v>2159</v>
      </c>
      <c r="M241" s="26"/>
      <c r="N241" s="26" t="n">
        <v>10552</v>
      </c>
      <c r="O241" s="26"/>
      <c r="P241" s="26"/>
      <c r="Q241" s="26"/>
      <c r="R241" s="26"/>
      <c r="S241" s="26"/>
      <c r="T241" s="26"/>
      <c r="U241" s="26"/>
      <c r="V241" s="26"/>
      <c r="W241" s="26"/>
      <c r="X241" s="26"/>
      <c r="Y241" s="26"/>
      <c r="Z241" s="26"/>
      <c r="AA241" s="26" t="n">
        <v>1</v>
      </c>
      <c r="AB241" s="26" t="n">
        <v>0</v>
      </c>
      <c r="AC241" s="26" t="n">
        <v>3</v>
      </c>
      <c r="AD241" s="26" t="n">
        <v>21</v>
      </c>
      <c r="AE241" s="26" t="s">
        <v>303</v>
      </c>
      <c r="AF241" s="26" t="s">
        <v>148</v>
      </c>
      <c r="AG241" s="26"/>
    </row>
    <row r="242" customFormat="false" ht="12.75" hidden="false" customHeight="false" outlineLevel="0" collapsed="false">
      <c r="A242" s="21"/>
      <c r="B242" s="21"/>
      <c r="C242" s="22"/>
      <c r="D242" s="23"/>
      <c r="F242" s="24"/>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row>
    <row r="243" customFormat="false" ht="38.25" hidden="false" customHeight="false" outlineLevel="0" collapsed="false">
      <c r="A243" s="21" t="n">
        <v>0</v>
      </c>
      <c r="B243" s="21" t="s">
        <v>395</v>
      </c>
      <c r="C243" s="22" t="s">
        <v>465</v>
      </c>
      <c r="D243" s="23" t="s">
        <v>306</v>
      </c>
      <c r="E243" s="18" t="n">
        <v>5</v>
      </c>
      <c r="F243" s="24"/>
      <c r="I243" s="26"/>
      <c r="J243" s="26" t="n">
        <v>5</v>
      </c>
      <c r="K243" s="26"/>
      <c r="L243" s="26" t="n">
        <v>2590</v>
      </c>
      <c r="M243" s="26"/>
      <c r="N243" s="26" t="n">
        <v>10552</v>
      </c>
      <c r="O243" s="26"/>
      <c r="P243" s="26"/>
      <c r="Q243" s="26"/>
      <c r="R243" s="26"/>
      <c r="S243" s="26"/>
      <c r="T243" s="26"/>
      <c r="U243" s="26"/>
      <c r="V243" s="26"/>
      <c r="W243" s="26"/>
      <c r="X243" s="26"/>
      <c r="Y243" s="26"/>
      <c r="Z243" s="26"/>
      <c r="AA243" s="26" t="n">
        <v>1</v>
      </c>
      <c r="AB243" s="26" t="n">
        <v>0</v>
      </c>
      <c r="AC243" s="26" t="n">
        <v>3</v>
      </c>
      <c r="AD243" s="26" t="n">
        <v>21</v>
      </c>
      <c r="AE243" s="26" t="s">
        <v>303</v>
      </c>
      <c r="AF243" s="26" t="s">
        <v>148</v>
      </c>
      <c r="AG243" s="26"/>
    </row>
    <row r="244" customFormat="false" ht="12.75" hidden="false" customHeight="false" outlineLevel="0" collapsed="false">
      <c r="A244" s="21"/>
      <c r="B244" s="21"/>
      <c r="C244" s="22"/>
      <c r="D244" s="23"/>
      <c r="F244" s="24"/>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row>
    <row r="245" customFormat="false" ht="25.5" hidden="false" customHeight="false" outlineLevel="0" collapsed="false">
      <c r="A245" s="21" t="n">
        <v>0</v>
      </c>
      <c r="B245" s="21" t="s">
        <v>325</v>
      </c>
      <c r="C245" s="22" t="s">
        <v>466</v>
      </c>
      <c r="D245" s="23" t="s">
        <v>306</v>
      </c>
      <c r="E245" s="18" t="n">
        <v>23</v>
      </c>
      <c r="F245" s="24"/>
      <c r="I245" s="26"/>
      <c r="J245" s="26" t="n">
        <v>23</v>
      </c>
      <c r="K245" s="26"/>
      <c r="L245" s="26" t="n">
        <v>3207</v>
      </c>
      <c r="M245" s="26"/>
      <c r="N245" s="26" t="n">
        <v>10552</v>
      </c>
      <c r="O245" s="26"/>
      <c r="P245" s="26"/>
      <c r="Q245" s="26"/>
      <c r="R245" s="26"/>
      <c r="S245" s="26"/>
      <c r="T245" s="26"/>
      <c r="U245" s="26"/>
      <c r="V245" s="26"/>
      <c r="W245" s="26"/>
      <c r="X245" s="26"/>
      <c r="Y245" s="26"/>
      <c r="Z245" s="26"/>
      <c r="AA245" s="26"/>
      <c r="AB245" s="26"/>
      <c r="AC245" s="26"/>
      <c r="AD245" s="26"/>
      <c r="AE245" s="26"/>
      <c r="AF245" s="26"/>
      <c r="AG245" s="26"/>
    </row>
    <row r="246" customFormat="false" ht="12.75" hidden="false" customHeight="false" outlineLevel="0" collapsed="false">
      <c r="A246" s="21"/>
      <c r="B246" s="21"/>
      <c r="C246" s="22"/>
      <c r="D246" s="23"/>
      <c r="F246" s="24"/>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row>
    <row r="247" customFormat="false" ht="12.75" hidden="false" customHeight="false" outlineLevel="0" collapsed="false">
      <c r="A247" s="21"/>
      <c r="B247" s="21"/>
      <c r="C247" s="22" t="s">
        <v>467</v>
      </c>
      <c r="D247" s="23"/>
      <c r="F247" s="24"/>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row>
    <row r="248" customFormat="false" ht="12.75" hidden="false" customHeight="false" outlineLevel="0" collapsed="false">
      <c r="A248" s="21"/>
      <c r="B248" s="21"/>
      <c r="C248" s="22"/>
      <c r="D248" s="23"/>
      <c r="F248" s="24"/>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row>
    <row r="249" customFormat="false" ht="12.75" hidden="false" customHeight="false" outlineLevel="0" collapsed="false">
      <c r="A249" s="21"/>
      <c r="B249" s="21" t="s">
        <v>400</v>
      </c>
      <c r="C249" s="22" t="s">
        <v>468</v>
      </c>
      <c r="D249" s="23" t="s">
        <v>374</v>
      </c>
      <c r="E249" s="18" t="n">
        <v>1720</v>
      </c>
      <c r="F249" s="24"/>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row>
    <row r="250" customFormat="false" ht="12.75" hidden="false" customHeight="false" outlineLevel="0" collapsed="false">
      <c r="A250" s="21"/>
      <c r="B250" s="21"/>
      <c r="C250" s="22"/>
      <c r="D250" s="23"/>
      <c r="F250" s="24"/>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row>
    <row r="251" customFormat="false" ht="12.75" hidden="false" customHeight="false" outlineLevel="0" collapsed="false">
      <c r="A251" s="21" t="n">
        <v>0</v>
      </c>
      <c r="B251" s="21"/>
      <c r="C251" s="22" t="s">
        <v>469</v>
      </c>
      <c r="D251" s="23"/>
      <c r="F251" s="24"/>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row>
    <row r="252" customFormat="false" ht="12.75" hidden="false" customHeight="false" outlineLevel="0" collapsed="false">
      <c r="A252" s="21"/>
      <c r="B252" s="21"/>
      <c r="C252" s="22"/>
      <c r="D252" s="23"/>
      <c r="F252" s="24"/>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row>
    <row r="253" customFormat="false" ht="25.5" hidden="false" customHeight="false" outlineLevel="0" collapsed="false">
      <c r="A253" s="21" t="n">
        <v>0</v>
      </c>
      <c r="B253" s="21"/>
      <c r="C253" s="22" t="s">
        <v>470</v>
      </c>
      <c r="D253" s="23"/>
      <c r="F253" s="24"/>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row>
    <row r="254" customFormat="false" ht="12.75" hidden="false" customHeight="false" outlineLevel="0" collapsed="false">
      <c r="A254" s="21"/>
      <c r="B254" s="21"/>
      <c r="C254" s="22"/>
      <c r="D254" s="23"/>
      <c r="F254" s="24"/>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row>
    <row r="255" customFormat="false" ht="25.5" hidden="false" customHeight="false" outlineLevel="0" collapsed="false">
      <c r="A255" s="21" t="n">
        <v>0</v>
      </c>
      <c r="B255" s="21"/>
      <c r="C255" s="22" t="s">
        <v>471</v>
      </c>
      <c r="D255" s="23"/>
      <c r="F255" s="24"/>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row>
    <row r="256" customFormat="false" ht="12.75" hidden="false" customHeight="false" outlineLevel="0" collapsed="false">
      <c r="A256" s="21"/>
      <c r="B256" s="21"/>
      <c r="C256" s="22"/>
      <c r="D256" s="23"/>
      <c r="F256" s="24"/>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row>
    <row r="257" customFormat="false" ht="12.75" hidden="false" customHeight="false" outlineLevel="0" collapsed="false">
      <c r="A257" s="21" t="n">
        <v>0</v>
      </c>
      <c r="B257" s="21"/>
      <c r="C257" s="22" t="s">
        <v>472</v>
      </c>
      <c r="D257" s="23"/>
      <c r="F257" s="24"/>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row>
    <row r="258" customFormat="false" ht="12.75" hidden="false" customHeight="false" outlineLevel="0" collapsed="false">
      <c r="A258" s="21"/>
      <c r="B258" s="21"/>
      <c r="C258" s="22"/>
      <c r="D258" s="23"/>
      <c r="F258" s="24"/>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row>
    <row r="259" customFormat="false" ht="25.5" hidden="false" customHeight="false" outlineLevel="0" collapsed="false">
      <c r="A259" s="21" t="n">
        <v>0</v>
      </c>
      <c r="B259" s="21"/>
      <c r="C259" s="22" t="s">
        <v>473</v>
      </c>
      <c r="D259" s="23"/>
      <c r="F259" s="24"/>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row>
    <row r="260" customFormat="false" ht="12.75" hidden="false" customHeight="false" outlineLevel="0" collapsed="false">
      <c r="A260" s="21"/>
      <c r="B260" s="21"/>
      <c r="C260" s="22"/>
      <c r="D260" s="23"/>
      <c r="F260" s="24"/>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row>
    <row r="261" customFormat="false" ht="25.5" hidden="false" customHeight="false" outlineLevel="0" collapsed="false">
      <c r="A261" s="21" t="n">
        <v>0</v>
      </c>
      <c r="B261" s="21" t="s">
        <v>402</v>
      </c>
      <c r="C261" s="22" t="s">
        <v>474</v>
      </c>
      <c r="D261" s="23" t="s">
        <v>320</v>
      </c>
      <c r="E261" s="18" t="n">
        <v>113</v>
      </c>
      <c r="F261" s="24"/>
      <c r="I261" s="26"/>
      <c r="J261" s="26" t="n">
        <v>113</v>
      </c>
      <c r="K261" s="26"/>
      <c r="L261" s="26" t="n">
        <v>3292</v>
      </c>
      <c r="M261" s="26"/>
      <c r="N261" s="26" t="n">
        <v>198500</v>
      </c>
      <c r="O261" s="26"/>
      <c r="P261" s="26"/>
      <c r="Q261" s="26"/>
      <c r="R261" s="26"/>
      <c r="S261" s="26"/>
      <c r="T261" s="26"/>
      <c r="U261" s="26"/>
      <c r="V261" s="26"/>
      <c r="W261" s="26"/>
      <c r="X261" s="26"/>
      <c r="Y261" s="26"/>
      <c r="Z261" s="26"/>
      <c r="AA261" s="26"/>
      <c r="AB261" s="26"/>
      <c r="AC261" s="26"/>
      <c r="AD261" s="26"/>
      <c r="AE261" s="26"/>
      <c r="AF261" s="26"/>
      <c r="AG261" s="26"/>
    </row>
    <row r="262" customFormat="false" ht="12.75" hidden="false" customHeight="false" outlineLevel="0" collapsed="false">
      <c r="A262" s="21"/>
      <c r="B262" s="21"/>
      <c r="C262" s="22"/>
      <c r="D262" s="23"/>
      <c r="F262" s="24"/>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row>
    <row r="263" customFormat="false" ht="12.75" hidden="false" customHeight="false" outlineLevel="0" collapsed="false">
      <c r="A263" s="21" t="n">
        <v>0</v>
      </c>
      <c r="B263" s="21" t="s">
        <v>330</v>
      </c>
      <c r="C263" s="22" t="s">
        <v>475</v>
      </c>
      <c r="D263" s="23" t="s">
        <v>374</v>
      </c>
      <c r="F263" s="24"/>
      <c r="I263" s="26" t="s">
        <v>391</v>
      </c>
      <c r="J263" s="26"/>
      <c r="K263" s="26"/>
      <c r="L263" s="26" t="n">
        <v>3296</v>
      </c>
      <c r="M263" s="26"/>
      <c r="N263" s="26" t="n">
        <v>198900</v>
      </c>
      <c r="O263" s="26"/>
      <c r="P263" s="26"/>
      <c r="Q263" s="26"/>
      <c r="R263" s="26"/>
      <c r="S263" s="26"/>
      <c r="T263" s="26"/>
      <c r="U263" s="26"/>
      <c r="V263" s="26"/>
      <c r="W263" s="26"/>
      <c r="X263" s="26"/>
      <c r="Y263" s="26"/>
      <c r="Z263" s="26"/>
      <c r="AA263" s="26"/>
      <c r="AB263" s="26"/>
      <c r="AC263" s="26"/>
      <c r="AD263" s="26"/>
      <c r="AE263" s="26"/>
      <c r="AF263" s="26"/>
      <c r="AG263" s="26"/>
    </row>
    <row r="264" customFormat="false" ht="12.75" hidden="false" customHeight="false" outlineLevel="0" collapsed="false">
      <c r="A264" s="21"/>
      <c r="B264" s="21"/>
      <c r="C264" s="22"/>
      <c r="D264" s="23"/>
      <c r="F264" s="24"/>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row>
    <row r="265" customFormat="false" ht="25.5" hidden="false" customHeight="false" outlineLevel="0" collapsed="false">
      <c r="A265" s="21" t="n">
        <v>0</v>
      </c>
      <c r="B265" s="21" t="s">
        <v>406</v>
      </c>
      <c r="C265" s="22" t="s">
        <v>476</v>
      </c>
      <c r="D265" s="23" t="s">
        <v>374</v>
      </c>
      <c r="E265" s="18" t="n">
        <v>103</v>
      </c>
      <c r="F265" s="24"/>
      <c r="I265" s="26"/>
      <c r="J265" s="26" t="n">
        <v>103</v>
      </c>
      <c r="K265" s="26"/>
      <c r="L265" s="26" t="n">
        <v>3302</v>
      </c>
      <c r="M265" s="26"/>
      <c r="N265" s="26" t="n">
        <v>199500</v>
      </c>
      <c r="O265" s="26"/>
      <c r="P265" s="26"/>
      <c r="Q265" s="26"/>
      <c r="R265" s="26"/>
      <c r="S265" s="26"/>
      <c r="T265" s="26"/>
      <c r="U265" s="26"/>
      <c r="V265" s="26"/>
      <c r="W265" s="26"/>
      <c r="X265" s="26"/>
      <c r="Y265" s="26"/>
      <c r="Z265" s="26"/>
      <c r="AA265" s="26"/>
      <c r="AB265" s="26"/>
      <c r="AC265" s="26"/>
      <c r="AD265" s="26"/>
      <c r="AE265" s="26"/>
      <c r="AF265" s="26"/>
      <c r="AG265" s="26"/>
    </row>
    <row r="266" customFormat="false" ht="12.75" hidden="false" customHeight="false" outlineLevel="0" collapsed="false">
      <c r="A266" s="21"/>
      <c r="B266" s="21"/>
      <c r="C266" s="22"/>
      <c r="D266" s="23"/>
      <c r="F266" s="24"/>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row>
    <row r="267" customFormat="false" ht="51" hidden="false" customHeight="false" outlineLevel="0" collapsed="false">
      <c r="A267" s="21" t="n">
        <v>0</v>
      </c>
      <c r="B267" s="21" t="s">
        <v>333</v>
      </c>
      <c r="C267" s="22" t="s">
        <v>477</v>
      </c>
      <c r="D267" s="23" t="s">
        <v>374</v>
      </c>
      <c r="E267" s="18" t="s">
        <v>478</v>
      </c>
      <c r="F267" s="24"/>
      <c r="I267" s="26"/>
      <c r="J267" s="26" t="n">
        <v>1720</v>
      </c>
      <c r="K267" s="26"/>
      <c r="L267" s="26" t="n">
        <v>3305</v>
      </c>
      <c r="M267" s="26"/>
      <c r="N267" s="26" t="n">
        <v>199800</v>
      </c>
      <c r="O267" s="26"/>
      <c r="P267" s="26"/>
      <c r="Q267" s="26"/>
      <c r="R267" s="26"/>
      <c r="S267" s="26"/>
      <c r="T267" s="26"/>
      <c r="U267" s="26"/>
      <c r="V267" s="26"/>
      <c r="W267" s="26"/>
      <c r="X267" s="26"/>
      <c r="Y267" s="26"/>
      <c r="Z267" s="26"/>
      <c r="AA267" s="26"/>
      <c r="AB267" s="26"/>
      <c r="AC267" s="26"/>
      <c r="AD267" s="26"/>
      <c r="AE267" s="26"/>
      <c r="AF267" s="26"/>
      <c r="AG267" s="26"/>
    </row>
    <row r="268" customFormat="false" ht="12.75" hidden="false" customHeight="false" outlineLevel="0" collapsed="false">
      <c r="A268" s="21"/>
      <c r="B268" s="21"/>
      <c r="C268" s="22"/>
      <c r="D268" s="23"/>
      <c r="F268" s="24"/>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row>
    <row r="269" customFormat="false" ht="12.75" hidden="false" customHeight="false" outlineLevel="0" collapsed="false">
      <c r="A269" s="21"/>
      <c r="B269" s="21"/>
      <c r="C269" s="22"/>
      <c r="D269" s="23"/>
      <c r="F269" s="24"/>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row>
    <row r="270" customFormat="false" ht="12.75" hidden="false" customHeight="false" outlineLevel="0" collapsed="false">
      <c r="A270" s="21"/>
      <c r="B270" s="21"/>
      <c r="C270" s="29" t="s">
        <v>351</v>
      </c>
      <c r="D270" s="23"/>
      <c r="F270" s="24"/>
      <c r="H270" s="30"/>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row>
    <row r="271" customFormat="false" ht="12.75" hidden="false" customHeight="false" outlineLevel="0" collapsed="false">
      <c r="A271" s="21"/>
      <c r="B271" s="21"/>
      <c r="C271" s="22"/>
      <c r="D271" s="23"/>
      <c r="F271" s="24"/>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row>
    <row r="272" customFormat="false" ht="12.75" hidden="false" customHeight="false" outlineLevel="0" collapsed="false">
      <c r="A272" s="21"/>
      <c r="B272" s="21"/>
      <c r="C272" s="22"/>
      <c r="D272" s="23"/>
      <c r="F272" s="24"/>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row>
    <row r="273" customFormat="false" ht="12.75" hidden="false" customHeight="false" outlineLevel="0" collapsed="false">
      <c r="A273" s="21"/>
      <c r="B273" s="21"/>
      <c r="C273" s="22"/>
      <c r="D273" s="23"/>
      <c r="F273" s="24"/>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row>
    <row r="274" customFormat="false" ht="12.75" hidden="false" customHeight="false" outlineLevel="0" collapsed="false">
      <c r="A274" s="21"/>
      <c r="B274" s="21"/>
      <c r="C274" s="29" t="s">
        <v>479</v>
      </c>
      <c r="D274" s="23"/>
      <c r="F274" s="24"/>
      <c r="I274" s="26"/>
      <c r="J274" s="26"/>
      <c r="K274" s="26"/>
      <c r="L274" s="26"/>
      <c r="M274" s="26"/>
      <c r="N274" s="26"/>
      <c r="O274" s="26"/>
      <c r="P274" s="26"/>
      <c r="Q274" s="26"/>
      <c r="R274" s="26"/>
      <c r="S274" s="26"/>
      <c r="T274" s="26"/>
      <c r="U274" s="26"/>
      <c r="V274" s="26"/>
      <c r="W274" s="26"/>
      <c r="X274" s="26"/>
      <c r="Y274" s="26"/>
      <c r="Z274" s="26"/>
      <c r="AA274" s="26" t="n">
        <v>1</v>
      </c>
      <c r="AB274" s="26" t="n">
        <v>0</v>
      </c>
      <c r="AC274" s="26" t="n">
        <v>4</v>
      </c>
      <c r="AD274" s="26" t="n">
        <v>24</v>
      </c>
      <c r="AE274" s="26" t="s">
        <v>34</v>
      </c>
      <c r="AF274" s="26"/>
      <c r="AG274" s="26"/>
    </row>
    <row r="275" customFormat="false" ht="12.75" hidden="false" customHeight="false" outlineLevel="0" collapsed="false">
      <c r="A275" s="21"/>
      <c r="B275" s="21"/>
      <c r="C275" s="22"/>
      <c r="D275" s="23"/>
      <c r="F275" s="24"/>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row>
    <row r="276" customFormat="false" ht="25.5" hidden="false" customHeight="false" outlineLevel="0" collapsed="false">
      <c r="A276" s="21" t="n">
        <v>0</v>
      </c>
      <c r="B276" s="21"/>
      <c r="C276" s="22" t="s">
        <v>480</v>
      </c>
      <c r="D276" s="23"/>
      <c r="F276" s="24"/>
      <c r="I276" s="26"/>
      <c r="J276" s="26"/>
      <c r="K276" s="26"/>
      <c r="L276" s="26" t="n">
        <v>2436</v>
      </c>
      <c r="M276" s="26"/>
      <c r="N276" s="26" t="n">
        <v>59240</v>
      </c>
      <c r="O276" s="26"/>
      <c r="P276" s="26"/>
      <c r="Q276" s="26"/>
      <c r="R276" s="26"/>
      <c r="S276" s="26"/>
      <c r="T276" s="26"/>
      <c r="U276" s="26"/>
      <c r="V276" s="26"/>
      <c r="W276" s="26"/>
      <c r="X276" s="26"/>
      <c r="Y276" s="26"/>
      <c r="Z276" s="26"/>
      <c r="AA276" s="26" t="n">
        <v>1</v>
      </c>
      <c r="AB276" s="26" t="n">
        <v>0</v>
      </c>
      <c r="AC276" s="26" t="n">
        <v>4</v>
      </c>
      <c r="AD276" s="26" t="n">
        <v>24</v>
      </c>
      <c r="AE276" s="26" t="s">
        <v>34</v>
      </c>
      <c r="AF276" s="26" t="s">
        <v>296</v>
      </c>
      <c r="AG276" s="26"/>
    </row>
    <row r="277" customFormat="false" ht="12.75" hidden="false" customHeight="false" outlineLevel="0" collapsed="false">
      <c r="A277" s="21"/>
      <c r="B277" s="21"/>
      <c r="C277" s="22"/>
      <c r="D277" s="23"/>
      <c r="F277" s="24"/>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row>
    <row r="278" customFormat="false" ht="76.5" hidden="false" customHeight="false" outlineLevel="0" collapsed="false">
      <c r="A278" s="21" t="n">
        <v>0</v>
      </c>
      <c r="B278" s="21"/>
      <c r="C278" s="22" t="s">
        <v>481</v>
      </c>
      <c r="D278" s="23"/>
      <c r="F278" s="24"/>
      <c r="I278" s="26"/>
      <c r="J278" s="26"/>
      <c r="K278" s="26"/>
      <c r="L278" s="26" t="n">
        <v>2437</v>
      </c>
      <c r="M278" s="26"/>
      <c r="N278" s="26" t="n">
        <v>59247</v>
      </c>
      <c r="O278" s="26"/>
      <c r="P278" s="26"/>
      <c r="Q278" s="26"/>
      <c r="R278" s="26"/>
      <c r="S278" s="26"/>
      <c r="T278" s="26"/>
      <c r="U278" s="26"/>
      <c r="V278" s="26"/>
      <c r="W278" s="26"/>
      <c r="X278" s="26"/>
      <c r="Y278" s="26"/>
      <c r="Z278" s="26"/>
      <c r="AA278" s="26" t="n">
        <v>1</v>
      </c>
      <c r="AB278" s="26" t="n">
        <v>0</v>
      </c>
      <c r="AC278" s="26" t="n">
        <v>4</v>
      </c>
      <c r="AD278" s="26" t="n">
        <v>24</v>
      </c>
      <c r="AE278" s="26" t="s">
        <v>129</v>
      </c>
      <c r="AF278" s="26" t="s">
        <v>296</v>
      </c>
      <c r="AG278" s="26"/>
    </row>
    <row r="279" customFormat="false" ht="12.75" hidden="false" customHeight="false" outlineLevel="0" collapsed="false">
      <c r="A279" s="21"/>
      <c r="B279" s="21"/>
      <c r="C279" s="22"/>
      <c r="D279" s="23"/>
      <c r="F279" s="24"/>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row>
    <row r="280" customFormat="false" ht="25.5" hidden="false" customHeight="false" outlineLevel="0" collapsed="false">
      <c r="A280" s="21" t="n">
        <v>0</v>
      </c>
      <c r="B280" s="21"/>
      <c r="C280" s="22" t="s">
        <v>482</v>
      </c>
      <c r="D280" s="23"/>
      <c r="F280" s="24"/>
      <c r="I280" s="26"/>
      <c r="J280" s="26"/>
      <c r="K280" s="26"/>
      <c r="L280" s="26" t="n">
        <v>2439</v>
      </c>
      <c r="M280" s="26"/>
      <c r="N280" s="26" t="n">
        <v>59247</v>
      </c>
      <c r="O280" s="26"/>
      <c r="P280" s="26"/>
      <c r="Q280" s="26"/>
      <c r="R280" s="26"/>
      <c r="S280" s="26"/>
      <c r="T280" s="26"/>
      <c r="U280" s="26"/>
      <c r="V280" s="26"/>
      <c r="W280" s="26"/>
      <c r="X280" s="26"/>
      <c r="Y280" s="26"/>
      <c r="Z280" s="26"/>
      <c r="AA280" s="26" t="n">
        <v>1</v>
      </c>
      <c r="AB280" s="26" t="n">
        <v>0</v>
      </c>
      <c r="AC280" s="26" t="n">
        <v>4</v>
      </c>
      <c r="AD280" s="26" t="n">
        <v>24</v>
      </c>
      <c r="AE280" s="26" t="s">
        <v>129</v>
      </c>
      <c r="AF280" s="26" t="s">
        <v>296</v>
      </c>
      <c r="AG280" s="26"/>
    </row>
    <row r="281" customFormat="false" ht="12.75" hidden="false" customHeight="false" outlineLevel="0" collapsed="false">
      <c r="A281" s="21"/>
      <c r="B281" s="21"/>
      <c r="C281" s="22"/>
      <c r="D281" s="23"/>
      <c r="F281" s="24"/>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row>
    <row r="282" customFormat="false" ht="12.75" hidden="false" customHeight="false" outlineLevel="0" collapsed="false">
      <c r="A282" s="21" t="n">
        <v>0</v>
      </c>
      <c r="B282" s="21" t="s">
        <v>294</v>
      </c>
      <c r="C282" s="22" t="s">
        <v>483</v>
      </c>
      <c r="D282" s="23" t="s">
        <v>320</v>
      </c>
      <c r="E282" s="18" t="n">
        <v>552</v>
      </c>
      <c r="F282" s="24"/>
      <c r="I282" s="26"/>
      <c r="J282" s="26" t="n">
        <v>552</v>
      </c>
      <c r="K282" s="26"/>
      <c r="L282" s="26" t="n">
        <v>2438</v>
      </c>
      <c r="M282" s="26"/>
      <c r="N282" s="26" t="n">
        <v>59248</v>
      </c>
      <c r="O282" s="26"/>
      <c r="P282" s="26"/>
      <c r="Q282" s="26"/>
      <c r="R282" s="26"/>
      <c r="S282" s="26"/>
      <c r="T282" s="26"/>
      <c r="U282" s="26"/>
      <c r="V282" s="26"/>
      <c r="W282" s="26"/>
      <c r="X282" s="26"/>
      <c r="Y282" s="26"/>
      <c r="Z282" s="26"/>
      <c r="AA282" s="26" t="n">
        <v>1</v>
      </c>
      <c r="AB282" s="26" t="n">
        <v>0</v>
      </c>
      <c r="AC282" s="26" t="n">
        <v>4</v>
      </c>
      <c r="AD282" s="26" t="n">
        <v>24</v>
      </c>
      <c r="AE282" s="26" t="s">
        <v>303</v>
      </c>
      <c r="AF282" s="26" t="s">
        <v>304</v>
      </c>
      <c r="AG282" s="26"/>
    </row>
    <row r="283" customFormat="false" ht="12.75" hidden="false" customHeight="false" outlineLevel="0" collapsed="false">
      <c r="A283" s="21"/>
      <c r="B283" s="21"/>
      <c r="C283" s="22"/>
      <c r="D283" s="23"/>
      <c r="F283" s="24"/>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row>
    <row r="284" customFormat="false" ht="38.25" hidden="false" customHeight="false" outlineLevel="0" collapsed="false">
      <c r="A284" s="21" t="n">
        <v>0</v>
      </c>
      <c r="B284" s="21" t="s">
        <v>304</v>
      </c>
      <c r="C284" s="22" t="s">
        <v>484</v>
      </c>
      <c r="D284" s="23" t="s">
        <v>374</v>
      </c>
      <c r="E284" s="18" t="n">
        <v>463</v>
      </c>
      <c r="F284" s="24"/>
      <c r="I284" s="26"/>
      <c r="J284" s="26" t="n">
        <v>463</v>
      </c>
      <c r="K284" s="26"/>
      <c r="L284" s="26" t="n">
        <v>2507</v>
      </c>
      <c r="M284" s="26"/>
      <c r="N284" s="26" t="n">
        <v>59248</v>
      </c>
      <c r="O284" s="26"/>
      <c r="P284" s="26"/>
      <c r="Q284" s="26"/>
      <c r="R284" s="26"/>
      <c r="S284" s="26"/>
      <c r="T284" s="26"/>
      <c r="U284" s="26"/>
      <c r="V284" s="26"/>
      <c r="W284" s="26"/>
      <c r="X284" s="26"/>
      <c r="Y284" s="26"/>
      <c r="Z284" s="26"/>
      <c r="AA284" s="26" t="n">
        <v>1</v>
      </c>
      <c r="AB284" s="26" t="n">
        <v>0</v>
      </c>
      <c r="AC284" s="26" t="n">
        <v>4</v>
      </c>
      <c r="AD284" s="26" t="n">
        <v>24</v>
      </c>
      <c r="AE284" s="26" t="s">
        <v>303</v>
      </c>
      <c r="AF284" s="26" t="s">
        <v>294</v>
      </c>
      <c r="AG284" s="26"/>
    </row>
    <row r="285" customFormat="false" ht="12.75" hidden="false" customHeight="false" outlineLevel="0" collapsed="false">
      <c r="A285" s="21"/>
      <c r="B285" s="21"/>
      <c r="C285" s="22"/>
      <c r="D285" s="23"/>
      <c r="F285" s="24"/>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row>
    <row r="286" customFormat="false" ht="12.75" hidden="false" customHeight="false" outlineLevel="0" collapsed="false">
      <c r="A286" s="21" t="n">
        <v>0</v>
      </c>
      <c r="B286" s="21"/>
      <c r="C286" s="22" t="s">
        <v>446</v>
      </c>
      <c r="D286" s="23"/>
      <c r="F286" s="24"/>
      <c r="I286" s="26"/>
      <c r="J286" s="26"/>
      <c r="K286" s="26"/>
      <c r="L286" s="26" t="n">
        <v>2505</v>
      </c>
      <c r="M286" s="26"/>
      <c r="N286" s="26" t="n">
        <v>59248</v>
      </c>
      <c r="O286" s="26"/>
      <c r="P286" s="26"/>
      <c r="Q286" s="26"/>
      <c r="R286" s="26"/>
      <c r="S286" s="26"/>
      <c r="T286" s="26"/>
      <c r="U286" s="26"/>
      <c r="V286" s="26"/>
      <c r="W286" s="26"/>
      <c r="X286" s="26"/>
      <c r="Y286" s="26"/>
      <c r="Z286" s="26"/>
      <c r="AA286" s="26" t="n">
        <v>1</v>
      </c>
      <c r="AB286" s="26" t="n">
        <v>0</v>
      </c>
      <c r="AC286" s="26" t="n">
        <v>4</v>
      </c>
      <c r="AD286" s="26" t="n">
        <v>24</v>
      </c>
      <c r="AE286" s="26" t="s">
        <v>129</v>
      </c>
      <c r="AF286" s="26"/>
      <c r="AG286" s="26"/>
    </row>
    <row r="287" customFormat="false" ht="12.75" hidden="false" customHeight="false" outlineLevel="0" collapsed="false">
      <c r="A287" s="21"/>
      <c r="B287" s="21"/>
      <c r="C287" s="22"/>
      <c r="D287" s="23"/>
      <c r="F287" s="24"/>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row>
    <row r="288" customFormat="false" ht="12.75" hidden="false" customHeight="false" outlineLevel="0" collapsed="false">
      <c r="A288" s="21" t="n">
        <v>0</v>
      </c>
      <c r="B288" s="21" t="s">
        <v>312</v>
      </c>
      <c r="C288" s="22" t="s">
        <v>485</v>
      </c>
      <c r="D288" s="23" t="s">
        <v>306</v>
      </c>
      <c r="E288" s="18" t="n">
        <f aca="false">100+36</f>
        <v>136</v>
      </c>
      <c r="F288" s="24"/>
      <c r="I288" s="26"/>
      <c r="J288" s="26" t="n">
        <v>100</v>
      </c>
      <c r="K288" s="26"/>
      <c r="L288" s="26" t="n">
        <v>2506</v>
      </c>
      <c r="M288" s="26"/>
      <c r="N288" s="26" t="n">
        <v>59248</v>
      </c>
      <c r="O288" s="26"/>
      <c r="P288" s="26"/>
      <c r="Q288" s="26"/>
      <c r="R288" s="26"/>
      <c r="S288" s="26"/>
      <c r="T288" s="26"/>
      <c r="U288" s="26"/>
      <c r="V288" s="26"/>
      <c r="W288" s="26"/>
      <c r="X288" s="26"/>
      <c r="Y288" s="26"/>
      <c r="Z288" s="26"/>
      <c r="AA288" s="26" t="n">
        <v>1</v>
      </c>
      <c r="AB288" s="26" t="n">
        <v>0</v>
      </c>
      <c r="AC288" s="26" t="n">
        <v>4</v>
      </c>
      <c r="AD288" s="26" t="n">
        <v>24</v>
      </c>
      <c r="AE288" s="26" t="s">
        <v>303</v>
      </c>
      <c r="AF288" s="26" t="s">
        <v>148</v>
      </c>
      <c r="AG288" s="26"/>
    </row>
    <row r="289" customFormat="false" ht="12.75" hidden="false" customHeight="false" outlineLevel="0" collapsed="false">
      <c r="A289" s="21"/>
      <c r="B289" s="21"/>
      <c r="C289" s="22"/>
      <c r="D289" s="23"/>
      <c r="F289" s="24"/>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row>
    <row r="290" customFormat="false" ht="12.75" hidden="false" customHeight="false" outlineLevel="0" collapsed="false">
      <c r="A290" s="21"/>
      <c r="B290" s="21"/>
      <c r="C290" s="22" t="s">
        <v>486</v>
      </c>
      <c r="D290" s="23"/>
      <c r="E290" s="31"/>
      <c r="F290" s="32"/>
      <c r="G290" s="31"/>
      <c r="H290" s="33"/>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row>
    <row r="291" customFormat="false" ht="12.75" hidden="false" customHeight="false" outlineLevel="0" collapsed="false">
      <c r="A291" s="21"/>
      <c r="B291" s="21"/>
      <c r="C291" s="22"/>
      <c r="D291" s="23"/>
      <c r="E291" s="31"/>
      <c r="F291" s="32"/>
      <c r="G291" s="31"/>
      <c r="H291" s="33"/>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row>
    <row r="292" customFormat="false" ht="51" hidden="false" customHeight="false" outlineLevel="0" collapsed="false">
      <c r="A292" s="21"/>
      <c r="B292" s="21" t="s">
        <v>309</v>
      </c>
      <c r="C292" s="22" t="s">
        <v>487</v>
      </c>
      <c r="D292" s="23" t="s">
        <v>372</v>
      </c>
      <c r="E292" s="31" t="n">
        <v>552</v>
      </c>
      <c r="F292" s="32"/>
      <c r="H292" s="33"/>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row>
    <row r="293" customFormat="false" ht="12.75" hidden="false" customHeight="false" outlineLevel="0" collapsed="false">
      <c r="A293" s="21"/>
      <c r="B293" s="21"/>
      <c r="C293" s="22"/>
      <c r="D293" s="23"/>
      <c r="F293" s="24"/>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row>
    <row r="294" customFormat="false" ht="12.75" hidden="false" customHeight="false" outlineLevel="0" collapsed="false">
      <c r="A294" s="21"/>
      <c r="B294" s="21"/>
      <c r="C294" s="22"/>
      <c r="D294" s="23"/>
      <c r="F294" s="24"/>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row>
    <row r="295" customFormat="false" ht="12.75" hidden="false" customHeight="false" outlineLevel="0" collapsed="false">
      <c r="A295" s="21"/>
      <c r="B295" s="21"/>
      <c r="C295" s="29" t="s">
        <v>351</v>
      </c>
      <c r="D295" s="23"/>
      <c r="F295" s="24"/>
      <c r="H295" s="30"/>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row>
    <row r="296" customFormat="false" ht="12.75" hidden="false" customHeight="false" outlineLevel="0" collapsed="false">
      <c r="A296" s="21"/>
      <c r="B296" s="21"/>
      <c r="C296" s="22"/>
      <c r="D296" s="23"/>
      <c r="F296" s="24"/>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row>
    <row r="297" customFormat="false" ht="12.75" hidden="false" customHeight="false" outlineLevel="0" collapsed="false">
      <c r="A297" s="21"/>
      <c r="B297" s="21"/>
      <c r="C297" s="22"/>
      <c r="D297" s="23"/>
      <c r="F297" s="24"/>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row>
    <row r="298" customFormat="false" ht="12.75" hidden="false" customHeight="false" outlineLevel="0" collapsed="false">
      <c r="A298" s="21"/>
      <c r="B298" s="21"/>
      <c r="C298" s="22"/>
      <c r="D298" s="23"/>
      <c r="F298" s="24"/>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row>
    <row r="299" customFormat="false" ht="12.75" hidden="false" customHeight="false" outlineLevel="0" collapsed="false">
      <c r="A299" s="21"/>
      <c r="B299" s="21"/>
      <c r="C299" s="29" t="s">
        <v>488</v>
      </c>
      <c r="D299" s="23"/>
      <c r="F299" s="24"/>
      <c r="I299" s="26"/>
      <c r="J299" s="26"/>
      <c r="K299" s="26"/>
      <c r="L299" s="26"/>
      <c r="M299" s="26"/>
      <c r="N299" s="26"/>
      <c r="O299" s="26"/>
      <c r="P299" s="26"/>
      <c r="Q299" s="26"/>
      <c r="R299" s="26"/>
      <c r="S299" s="26"/>
      <c r="T299" s="26"/>
      <c r="U299" s="26"/>
      <c r="V299" s="26"/>
      <c r="W299" s="26"/>
      <c r="X299" s="26"/>
      <c r="Y299" s="26"/>
      <c r="Z299" s="26"/>
      <c r="AA299" s="26" t="n">
        <v>1</v>
      </c>
      <c r="AB299" s="26" t="n">
        <v>0</v>
      </c>
      <c r="AC299" s="26" t="n">
        <v>5</v>
      </c>
      <c r="AD299" s="26" t="n">
        <v>27</v>
      </c>
      <c r="AE299" s="26" t="s">
        <v>34</v>
      </c>
      <c r="AF299" s="26"/>
      <c r="AG299" s="26"/>
    </row>
    <row r="300" customFormat="false" ht="12.75" hidden="false" customHeight="false" outlineLevel="0" collapsed="false">
      <c r="A300" s="21"/>
      <c r="B300" s="21"/>
      <c r="C300" s="22"/>
      <c r="D300" s="23"/>
      <c r="F300" s="24"/>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row>
    <row r="301" customFormat="false" ht="12.75" hidden="false" customHeight="false" outlineLevel="0" collapsed="false">
      <c r="A301" s="21" t="n">
        <v>0</v>
      </c>
      <c r="B301" s="21"/>
      <c r="C301" s="22" t="s">
        <v>295</v>
      </c>
      <c r="D301" s="23"/>
      <c r="F301" s="24"/>
      <c r="I301" s="26"/>
      <c r="J301" s="26"/>
      <c r="K301" s="26"/>
      <c r="L301" s="26" t="n">
        <v>1081</v>
      </c>
      <c r="M301" s="26"/>
      <c r="N301" s="26" t="n">
        <v>11708</v>
      </c>
      <c r="O301" s="26"/>
      <c r="P301" s="26"/>
      <c r="Q301" s="26"/>
      <c r="R301" s="26"/>
      <c r="S301" s="26"/>
      <c r="T301" s="26"/>
      <c r="U301" s="26"/>
      <c r="V301" s="26"/>
      <c r="W301" s="26"/>
      <c r="X301" s="26"/>
      <c r="Y301" s="26"/>
      <c r="Z301" s="26"/>
      <c r="AA301" s="26" t="n">
        <v>1</v>
      </c>
      <c r="AB301" s="26" t="n">
        <v>0</v>
      </c>
      <c r="AC301" s="26" t="n">
        <v>5</v>
      </c>
      <c r="AD301" s="26" t="n">
        <v>27</v>
      </c>
      <c r="AE301" s="26" t="s">
        <v>129</v>
      </c>
      <c r="AF301" s="26" t="s">
        <v>296</v>
      </c>
      <c r="AG301" s="26"/>
    </row>
    <row r="302" customFormat="false" ht="12.75" hidden="false" customHeight="false" outlineLevel="0" collapsed="false">
      <c r="A302" s="21"/>
      <c r="B302" s="21"/>
      <c r="C302" s="22"/>
      <c r="D302" s="23"/>
      <c r="F302" s="24"/>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row>
    <row r="303" customFormat="false" ht="12.75" hidden="false" customHeight="false" outlineLevel="0" collapsed="false">
      <c r="A303" s="21" t="n">
        <v>0</v>
      </c>
      <c r="B303" s="21"/>
      <c r="C303" s="22" t="s">
        <v>489</v>
      </c>
      <c r="D303" s="23"/>
      <c r="F303" s="24"/>
      <c r="I303" s="26"/>
      <c r="J303" s="26"/>
      <c r="K303" s="26"/>
      <c r="L303" s="26" t="n">
        <v>2125</v>
      </c>
      <c r="M303" s="26"/>
      <c r="N303" s="26" t="n">
        <v>11708</v>
      </c>
      <c r="O303" s="26"/>
      <c r="P303" s="26"/>
      <c r="Q303" s="26"/>
      <c r="R303" s="26"/>
      <c r="S303" s="26"/>
      <c r="T303" s="26"/>
      <c r="U303" s="26"/>
      <c r="V303" s="26"/>
      <c r="W303" s="26"/>
      <c r="X303" s="26"/>
      <c r="Y303" s="26"/>
      <c r="Z303" s="26"/>
      <c r="AA303" s="26" t="n">
        <v>1</v>
      </c>
      <c r="AB303" s="26" t="n">
        <v>0</v>
      </c>
      <c r="AC303" s="26" t="n">
        <v>5</v>
      </c>
      <c r="AD303" s="26" t="n">
        <v>27</v>
      </c>
      <c r="AE303" s="26" t="s">
        <v>34</v>
      </c>
      <c r="AF303" s="26" t="s">
        <v>296</v>
      </c>
      <c r="AG303" s="26"/>
    </row>
    <row r="304" customFormat="false" ht="12.75" hidden="false" customHeight="false" outlineLevel="0" collapsed="false">
      <c r="A304" s="21"/>
      <c r="B304" s="21"/>
      <c r="C304" s="22"/>
      <c r="D304" s="23"/>
      <c r="F304" s="24"/>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row>
    <row r="305" customFormat="false" ht="38.25" hidden="false" customHeight="false" outlineLevel="0" collapsed="false">
      <c r="A305" s="21" t="n">
        <v>0</v>
      </c>
      <c r="B305" s="21"/>
      <c r="C305" s="22" t="s">
        <v>490</v>
      </c>
      <c r="D305" s="23"/>
      <c r="F305" s="24"/>
      <c r="I305" s="26"/>
      <c r="J305" s="26"/>
      <c r="K305" s="26"/>
      <c r="L305" s="26" t="n">
        <v>2126</v>
      </c>
      <c r="M305" s="26"/>
      <c r="N305" s="26" t="n">
        <v>0</v>
      </c>
      <c r="O305" s="26"/>
      <c r="P305" s="26"/>
      <c r="Q305" s="26"/>
      <c r="R305" s="26"/>
      <c r="S305" s="26"/>
      <c r="T305" s="26"/>
      <c r="U305" s="26"/>
      <c r="V305" s="26"/>
      <c r="W305" s="26"/>
      <c r="X305" s="26"/>
      <c r="Y305" s="26"/>
      <c r="Z305" s="26"/>
      <c r="AA305" s="26" t="n">
        <v>1</v>
      </c>
      <c r="AB305" s="26" t="n">
        <v>0</v>
      </c>
      <c r="AC305" s="26" t="n">
        <v>5</v>
      </c>
      <c r="AD305" s="26" t="n">
        <v>27</v>
      </c>
      <c r="AE305" s="26" t="s">
        <v>129</v>
      </c>
      <c r="AF305" s="26" t="s">
        <v>296</v>
      </c>
      <c r="AG305" s="26"/>
    </row>
    <row r="306" customFormat="false" ht="12.75" hidden="false" customHeight="false" outlineLevel="0" collapsed="false">
      <c r="A306" s="21"/>
      <c r="B306" s="21"/>
      <c r="C306" s="22"/>
      <c r="D306" s="23"/>
      <c r="F306" s="24"/>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row>
    <row r="307" customFormat="false" ht="25.5" hidden="false" customHeight="false" outlineLevel="0" collapsed="false">
      <c r="A307" s="21" t="n">
        <v>0</v>
      </c>
      <c r="B307" s="21" t="s">
        <v>294</v>
      </c>
      <c r="C307" s="22" t="s">
        <v>491</v>
      </c>
      <c r="D307" s="23" t="s">
        <v>320</v>
      </c>
      <c r="E307" s="18" t="s">
        <v>492</v>
      </c>
      <c r="F307" s="24"/>
      <c r="I307" s="26"/>
      <c r="J307" s="26" t="n">
        <v>3964</v>
      </c>
      <c r="K307" s="26"/>
      <c r="L307" s="26" t="n">
        <v>2127</v>
      </c>
      <c r="M307" s="26"/>
      <c r="N307" s="26" t="n">
        <v>0</v>
      </c>
      <c r="O307" s="26"/>
      <c r="P307" s="26"/>
      <c r="Q307" s="26"/>
      <c r="R307" s="26"/>
      <c r="S307" s="26"/>
      <c r="T307" s="26"/>
      <c r="U307" s="26"/>
      <c r="V307" s="26"/>
      <c r="W307" s="26"/>
      <c r="X307" s="26"/>
      <c r="Y307" s="26"/>
      <c r="Z307" s="26"/>
      <c r="AA307" s="26" t="n">
        <v>1</v>
      </c>
      <c r="AB307" s="26" t="n">
        <v>0</v>
      </c>
      <c r="AC307" s="26" t="n">
        <v>5</v>
      </c>
      <c r="AD307" s="26" t="n">
        <v>27</v>
      </c>
      <c r="AE307" s="26" t="s">
        <v>303</v>
      </c>
      <c r="AF307" s="26" t="s">
        <v>304</v>
      </c>
      <c r="AG307" s="26"/>
    </row>
    <row r="308" customFormat="false" ht="12.75" hidden="false" customHeight="false" outlineLevel="0" collapsed="false">
      <c r="A308" s="21"/>
      <c r="B308" s="21"/>
      <c r="C308" s="22"/>
      <c r="D308" s="23"/>
      <c r="F308" s="24"/>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row>
    <row r="309" customFormat="false" ht="12.75" hidden="false" customHeight="false" outlineLevel="0" collapsed="false">
      <c r="A309" s="21" t="n">
        <v>0</v>
      </c>
      <c r="B309" s="21" t="s">
        <v>304</v>
      </c>
      <c r="C309" s="22" t="s">
        <v>493</v>
      </c>
      <c r="D309" s="23" t="s">
        <v>374</v>
      </c>
      <c r="E309" s="18" t="n">
        <v>310</v>
      </c>
      <c r="F309" s="24"/>
      <c r="I309" s="26"/>
      <c r="J309" s="26" t="n">
        <v>310</v>
      </c>
      <c r="K309" s="26"/>
      <c r="L309" s="26" t="n">
        <v>2806</v>
      </c>
      <c r="M309" s="26"/>
      <c r="N309" s="26" t="n">
        <v>0</v>
      </c>
      <c r="O309" s="26"/>
      <c r="P309" s="26"/>
      <c r="Q309" s="26"/>
      <c r="R309" s="26"/>
      <c r="S309" s="26"/>
      <c r="T309" s="26"/>
      <c r="U309" s="26"/>
      <c r="V309" s="26"/>
      <c r="W309" s="26"/>
      <c r="X309" s="26"/>
      <c r="Y309" s="26"/>
      <c r="Z309" s="26"/>
      <c r="AA309" s="26" t="n">
        <v>1</v>
      </c>
      <c r="AB309" s="26" t="n">
        <v>0</v>
      </c>
      <c r="AC309" s="26" t="n">
        <v>5</v>
      </c>
      <c r="AD309" s="26" t="n">
        <v>27</v>
      </c>
      <c r="AE309" s="26" t="s">
        <v>303</v>
      </c>
      <c r="AF309" s="26" t="s">
        <v>294</v>
      </c>
      <c r="AG309" s="26"/>
    </row>
    <row r="310" customFormat="false" ht="12.75" hidden="false" customHeight="false" outlineLevel="0" collapsed="false">
      <c r="A310" s="21"/>
      <c r="B310" s="21"/>
      <c r="C310" s="22"/>
      <c r="D310" s="23"/>
      <c r="F310" s="24"/>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row>
    <row r="311" customFormat="false" ht="12.75" hidden="false" customHeight="false" outlineLevel="0" collapsed="false">
      <c r="A311" s="21" t="n">
        <v>0</v>
      </c>
      <c r="B311" s="21"/>
      <c r="C311" s="22" t="s">
        <v>494</v>
      </c>
      <c r="D311" s="23"/>
      <c r="F311" s="24"/>
      <c r="I311" s="26"/>
      <c r="J311" s="26"/>
      <c r="K311" s="26"/>
      <c r="L311" s="26" t="n">
        <v>2554</v>
      </c>
      <c r="M311" s="26"/>
      <c r="N311" s="26" t="n">
        <v>0</v>
      </c>
      <c r="O311" s="26"/>
      <c r="P311" s="26"/>
      <c r="Q311" s="26"/>
      <c r="R311" s="26"/>
      <c r="S311" s="26"/>
      <c r="T311" s="26"/>
      <c r="U311" s="26"/>
      <c r="V311" s="26"/>
      <c r="W311" s="26"/>
      <c r="X311" s="26"/>
      <c r="Y311" s="26"/>
      <c r="Z311" s="26"/>
      <c r="AA311" s="26" t="n">
        <v>1</v>
      </c>
      <c r="AB311" s="26" t="n">
        <v>0</v>
      </c>
      <c r="AC311" s="26" t="n">
        <v>5</v>
      </c>
      <c r="AD311" s="26" t="n">
        <v>27</v>
      </c>
      <c r="AE311" s="26" t="s">
        <v>129</v>
      </c>
      <c r="AF311" s="26"/>
      <c r="AG311" s="26"/>
    </row>
    <row r="312" customFormat="false" ht="12.75" hidden="false" customHeight="false" outlineLevel="0" collapsed="false">
      <c r="A312" s="21"/>
      <c r="B312" s="21"/>
      <c r="C312" s="22"/>
      <c r="D312" s="23"/>
      <c r="F312" s="24"/>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row>
    <row r="313" customFormat="false" ht="12.75" hidden="false" customHeight="false" outlineLevel="0" collapsed="false">
      <c r="A313" s="21" t="n">
        <v>0</v>
      </c>
      <c r="B313" s="21"/>
      <c r="C313" s="22" t="s">
        <v>495</v>
      </c>
      <c r="D313" s="23"/>
      <c r="F313" s="24"/>
      <c r="I313" s="26"/>
      <c r="J313" s="26"/>
      <c r="K313" s="26"/>
      <c r="L313" s="26" t="n">
        <v>2555</v>
      </c>
      <c r="M313" s="26"/>
      <c r="N313" s="26" t="n">
        <v>0</v>
      </c>
      <c r="O313" s="26"/>
      <c r="P313" s="26"/>
      <c r="Q313" s="26"/>
      <c r="R313" s="26"/>
      <c r="S313" s="26"/>
      <c r="T313" s="26"/>
      <c r="U313" s="26"/>
      <c r="V313" s="26"/>
      <c r="W313" s="26"/>
      <c r="X313" s="26"/>
      <c r="Y313" s="26"/>
      <c r="Z313" s="26"/>
      <c r="AA313" s="26" t="n">
        <v>1</v>
      </c>
      <c r="AB313" s="26" t="n">
        <v>0</v>
      </c>
      <c r="AC313" s="26" t="n">
        <v>5</v>
      </c>
      <c r="AD313" s="26" t="n">
        <v>27</v>
      </c>
      <c r="AE313" s="26" t="s">
        <v>129</v>
      </c>
      <c r="AF313" s="26" t="s">
        <v>296</v>
      </c>
      <c r="AG313" s="26"/>
    </row>
    <row r="314" customFormat="false" ht="12.75" hidden="false" customHeight="false" outlineLevel="0" collapsed="false">
      <c r="A314" s="21"/>
      <c r="B314" s="21"/>
      <c r="C314" s="22"/>
      <c r="D314" s="23"/>
      <c r="F314" s="24"/>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row>
    <row r="315" customFormat="false" ht="12.75" hidden="false" customHeight="false" outlineLevel="0" collapsed="false">
      <c r="A315" s="21" t="n">
        <v>0</v>
      </c>
      <c r="B315" s="21" t="s">
        <v>312</v>
      </c>
      <c r="C315" s="22" t="s">
        <v>494</v>
      </c>
      <c r="D315" s="23" t="s">
        <v>320</v>
      </c>
      <c r="E315" s="18" t="n">
        <v>12</v>
      </c>
      <c r="F315" s="24"/>
      <c r="I315" s="26"/>
      <c r="J315" s="26" t="n">
        <v>12</v>
      </c>
      <c r="K315" s="26"/>
      <c r="L315" s="26" t="n">
        <v>2556</v>
      </c>
      <c r="M315" s="26"/>
      <c r="N315" s="26" t="n">
        <v>0</v>
      </c>
      <c r="O315" s="26"/>
      <c r="P315" s="26"/>
      <c r="Q315" s="26"/>
      <c r="R315" s="26"/>
      <c r="S315" s="26"/>
      <c r="T315" s="26"/>
      <c r="U315" s="26"/>
      <c r="V315" s="26"/>
      <c r="W315" s="26"/>
      <c r="X315" s="26"/>
      <c r="Y315" s="26"/>
      <c r="Z315" s="26"/>
      <c r="AA315" s="26" t="n">
        <v>1</v>
      </c>
      <c r="AB315" s="26" t="n">
        <v>0</v>
      </c>
      <c r="AC315" s="26" t="n">
        <v>5</v>
      </c>
      <c r="AD315" s="26" t="n">
        <v>27</v>
      </c>
      <c r="AE315" s="26" t="s">
        <v>303</v>
      </c>
      <c r="AF315" s="26" t="s">
        <v>304</v>
      </c>
      <c r="AG315" s="26"/>
    </row>
    <row r="316" customFormat="false" ht="12.75" hidden="false" customHeight="false" outlineLevel="0" collapsed="false">
      <c r="A316" s="21"/>
      <c r="B316" s="21"/>
      <c r="C316" s="22"/>
      <c r="D316" s="23"/>
      <c r="F316" s="24"/>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row>
    <row r="317" customFormat="false" ht="12.75" hidden="false" customHeight="false" outlineLevel="0" collapsed="false">
      <c r="A317" s="21" t="n">
        <v>0</v>
      </c>
      <c r="B317" s="21"/>
      <c r="C317" s="22" t="s">
        <v>496</v>
      </c>
      <c r="D317" s="23"/>
      <c r="F317" s="24"/>
      <c r="I317" s="26"/>
      <c r="J317" s="26"/>
      <c r="K317" s="26"/>
      <c r="L317" s="26" t="n">
        <v>2129</v>
      </c>
      <c r="M317" s="26"/>
      <c r="N317" s="26" t="n">
        <v>0</v>
      </c>
      <c r="O317" s="26"/>
      <c r="P317" s="26"/>
      <c r="Q317" s="26"/>
      <c r="R317" s="26"/>
      <c r="S317" s="26"/>
      <c r="T317" s="26"/>
      <c r="U317" s="26"/>
      <c r="V317" s="26"/>
      <c r="W317" s="26"/>
      <c r="X317" s="26"/>
      <c r="Y317" s="26"/>
      <c r="Z317" s="26"/>
      <c r="AA317" s="26" t="n">
        <v>1</v>
      </c>
      <c r="AB317" s="26" t="n">
        <v>0</v>
      </c>
      <c r="AC317" s="26" t="n">
        <v>5</v>
      </c>
      <c r="AD317" s="26" t="n">
        <v>27</v>
      </c>
      <c r="AE317" s="26" t="s">
        <v>129</v>
      </c>
      <c r="AF317" s="26" t="s">
        <v>296</v>
      </c>
      <c r="AG317" s="26"/>
    </row>
    <row r="318" customFormat="false" ht="12.75" hidden="false" customHeight="false" outlineLevel="0" collapsed="false">
      <c r="A318" s="21"/>
      <c r="B318" s="21"/>
      <c r="C318" s="22"/>
      <c r="D318" s="23"/>
      <c r="F318" s="24"/>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row>
    <row r="319" customFormat="false" ht="63.75" hidden="false" customHeight="false" outlineLevel="0" collapsed="false">
      <c r="A319" s="21" t="n">
        <v>0</v>
      </c>
      <c r="B319" s="21" t="s">
        <v>309</v>
      </c>
      <c r="C319" s="22" t="s">
        <v>497</v>
      </c>
      <c r="D319" s="23" t="s">
        <v>320</v>
      </c>
      <c r="E319" s="18" t="s">
        <v>492</v>
      </c>
      <c r="F319" s="24"/>
      <c r="I319" s="26"/>
      <c r="J319" s="26" t="n">
        <v>3964</v>
      </c>
      <c r="K319" s="26"/>
      <c r="L319" s="26" t="n">
        <v>2137</v>
      </c>
      <c r="M319" s="26"/>
      <c r="N319" s="26" t="n">
        <v>0</v>
      </c>
      <c r="O319" s="26"/>
      <c r="P319" s="26"/>
      <c r="Q319" s="26"/>
      <c r="R319" s="26"/>
      <c r="S319" s="26"/>
      <c r="T319" s="26"/>
      <c r="U319" s="26"/>
      <c r="V319" s="26"/>
      <c r="W319" s="26"/>
      <c r="X319" s="26"/>
      <c r="Y319" s="26"/>
      <c r="Z319" s="26"/>
      <c r="AA319" s="26" t="n">
        <v>1</v>
      </c>
      <c r="AB319" s="26" t="n">
        <v>0</v>
      </c>
      <c r="AC319" s="26" t="n">
        <v>5</v>
      </c>
      <c r="AD319" s="26" t="n">
        <v>27</v>
      </c>
      <c r="AE319" s="26" t="s">
        <v>303</v>
      </c>
      <c r="AF319" s="26" t="s">
        <v>304</v>
      </c>
      <c r="AG319" s="26"/>
    </row>
    <row r="320" customFormat="false" ht="12.75" hidden="false" customHeight="false" outlineLevel="0" collapsed="false">
      <c r="A320" s="21"/>
      <c r="B320" s="21"/>
      <c r="C320" s="22"/>
      <c r="D320" s="23"/>
      <c r="F320" s="24"/>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row>
    <row r="321" customFormat="false" ht="12.75" hidden="false" customHeight="false" outlineLevel="0" collapsed="false">
      <c r="A321" s="21" t="n">
        <v>0</v>
      </c>
      <c r="B321" s="21" t="s">
        <v>361</v>
      </c>
      <c r="C321" s="22" t="s">
        <v>493</v>
      </c>
      <c r="D321" s="23" t="s">
        <v>374</v>
      </c>
      <c r="E321" s="18" t="n">
        <v>310</v>
      </c>
      <c r="F321" s="24"/>
      <c r="I321" s="26"/>
      <c r="J321" s="26" t="n">
        <v>310</v>
      </c>
      <c r="K321" s="26"/>
      <c r="L321" s="26" t="n">
        <v>2138</v>
      </c>
      <c r="M321" s="26"/>
      <c r="N321" s="26" t="n">
        <v>0</v>
      </c>
      <c r="O321" s="26"/>
      <c r="P321" s="26"/>
      <c r="Q321" s="26"/>
      <c r="R321" s="26"/>
      <c r="S321" s="26"/>
      <c r="T321" s="26"/>
      <c r="U321" s="26"/>
      <c r="V321" s="26"/>
      <c r="W321" s="26"/>
      <c r="X321" s="26"/>
      <c r="Y321" s="26"/>
      <c r="Z321" s="26"/>
      <c r="AA321" s="26" t="n">
        <v>1</v>
      </c>
      <c r="AB321" s="26" t="n">
        <v>0</v>
      </c>
      <c r="AC321" s="26" t="n">
        <v>5</v>
      </c>
      <c r="AD321" s="26" t="n">
        <v>27</v>
      </c>
      <c r="AE321" s="26" t="s">
        <v>303</v>
      </c>
      <c r="AF321" s="26" t="s">
        <v>294</v>
      </c>
      <c r="AG321" s="26"/>
    </row>
    <row r="322" customFormat="false" ht="12.75" hidden="false" customHeight="false" outlineLevel="0" collapsed="false">
      <c r="A322" s="21"/>
      <c r="B322" s="21"/>
      <c r="C322" s="22"/>
      <c r="D322" s="23"/>
      <c r="F322" s="24"/>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row>
    <row r="323" customFormat="false" ht="12.75" hidden="false" customHeight="false" outlineLevel="0" collapsed="false">
      <c r="A323" s="21"/>
      <c r="B323" s="21"/>
      <c r="C323" s="22"/>
      <c r="D323" s="23"/>
      <c r="F323" s="24"/>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row>
    <row r="324" customFormat="false" ht="12.75" hidden="false" customHeight="false" outlineLevel="0" collapsed="false">
      <c r="A324" s="21"/>
      <c r="B324" s="21"/>
      <c r="C324" s="29" t="s">
        <v>351</v>
      </c>
      <c r="D324" s="23"/>
      <c r="F324" s="24"/>
      <c r="H324" s="30"/>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row>
    <row r="325" customFormat="false" ht="12.75" hidden="false" customHeight="false" outlineLevel="0" collapsed="false">
      <c r="A325" s="21"/>
      <c r="B325" s="21"/>
      <c r="C325" s="22"/>
      <c r="D325" s="23"/>
      <c r="F325" s="24"/>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row>
    <row r="326" customFormat="false" ht="12.75" hidden="false" customHeight="false" outlineLevel="0" collapsed="false">
      <c r="A326" s="21"/>
      <c r="B326" s="21"/>
      <c r="C326" s="22"/>
      <c r="D326" s="23"/>
      <c r="F326" s="24"/>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row>
    <row r="327" customFormat="false" ht="12.75" hidden="false" customHeight="false" outlineLevel="0" collapsed="false">
      <c r="A327" s="21"/>
      <c r="B327" s="21"/>
      <c r="C327" s="22"/>
      <c r="D327" s="23"/>
      <c r="F327" s="24"/>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row>
    <row r="328" customFormat="false" ht="12.75" hidden="false" customHeight="false" outlineLevel="0" collapsed="false">
      <c r="A328" s="21"/>
      <c r="B328" s="21"/>
      <c r="C328" s="29" t="s">
        <v>498</v>
      </c>
      <c r="D328" s="23"/>
      <c r="F328" s="24"/>
      <c r="I328" s="26"/>
      <c r="J328" s="26"/>
      <c r="K328" s="26"/>
      <c r="L328" s="26"/>
      <c r="M328" s="26"/>
      <c r="N328" s="26"/>
      <c r="O328" s="26"/>
      <c r="P328" s="26"/>
      <c r="Q328" s="26"/>
      <c r="R328" s="26"/>
      <c r="S328" s="26"/>
      <c r="T328" s="26"/>
      <c r="U328" s="26"/>
      <c r="V328" s="26"/>
      <c r="W328" s="26"/>
      <c r="X328" s="26"/>
      <c r="Y328" s="26"/>
      <c r="Z328" s="26"/>
      <c r="AA328" s="26" t="n">
        <v>1</v>
      </c>
      <c r="AB328" s="26" t="n">
        <v>0</v>
      </c>
      <c r="AC328" s="26" t="n">
        <v>6</v>
      </c>
      <c r="AD328" s="26" t="n">
        <v>30</v>
      </c>
      <c r="AE328" s="26" t="s">
        <v>34</v>
      </c>
      <c r="AF328" s="26"/>
      <c r="AG328" s="26"/>
    </row>
    <row r="329" customFormat="false" ht="12.75" hidden="false" customHeight="false" outlineLevel="0" collapsed="false">
      <c r="A329" s="21"/>
      <c r="B329" s="21"/>
      <c r="C329" s="22"/>
      <c r="D329" s="23"/>
      <c r="F329" s="24"/>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row>
    <row r="330" customFormat="false" ht="12.75" hidden="false" customHeight="false" outlineLevel="0" collapsed="false">
      <c r="A330" s="21" t="n">
        <v>0</v>
      </c>
      <c r="B330" s="21"/>
      <c r="C330" s="22" t="s">
        <v>295</v>
      </c>
      <c r="D330" s="23"/>
      <c r="F330" s="24"/>
      <c r="I330" s="26"/>
      <c r="J330" s="26"/>
      <c r="K330" s="26"/>
      <c r="L330" s="26" t="n">
        <v>1082</v>
      </c>
      <c r="M330" s="26"/>
      <c r="N330" s="26" t="n">
        <v>12364</v>
      </c>
      <c r="O330" s="26"/>
      <c r="P330" s="26"/>
      <c r="Q330" s="26"/>
      <c r="R330" s="26"/>
      <c r="S330" s="26"/>
      <c r="T330" s="26"/>
      <c r="U330" s="26"/>
      <c r="V330" s="26"/>
      <c r="W330" s="26"/>
      <c r="X330" s="26"/>
      <c r="Y330" s="26"/>
      <c r="Z330" s="26"/>
      <c r="AA330" s="26" t="n">
        <v>1</v>
      </c>
      <c r="AB330" s="26" t="n">
        <v>0</v>
      </c>
      <c r="AC330" s="26" t="n">
        <v>6</v>
      </c>
      <c r="AD330" s="26" t="n">
        <v>30</v>
      </c>
      <c r="AE330" s="26" t="s">
        <v>129</v>
      </c>
      <c r="AF330" s="26" t="s">
        <v>296</v>
      </c>
      <c r="AG330" s="26"/>
    </row>
    <row r="331" customFormat="false" ht="12.75" hidden="false" customHeight="false" outlineLevel="0" collapsed="false">
      <c r="A331" s="21"/>
      <c r="B331" s="21"/>
      <c r="C331" s="22"/>
      <c r="D331" s="23"/>
      <c r="F331" s="24"/>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row>
    <row r="332" customFormat="false" ht="12.75" hidden="false" customHeight="false" outlineLevel="0" collapsed="false">
      <c r="A332" s="21" t="n">
        <v>0</v>
      </c>
      <c r="B332" s="21"/>
      <c r="C332" s="22" t="s">
        <v>499</v>
      </c>
      <c r="D332" s="23"/>
      <c r="F332" s="24"/>
      <c r="I332" s="26"/>
      <c r="J332" s="26"/>
      <c r="K332" s="26"/>
      <c r="L332" s="26" t="n">
        <v>1060</v>
      </c>
      <c r="M332" s="26"/>
      <c r="N332" s="26" t="n">
        <v>12364</v>
      </c>
      <c r="O332" s="26"/>
      <c r="P332" s="26"/>
      <c r="Q332" s="26"/>
      <c r="R332" s="26"/>
      <c r="S332" s="26"/>
      <c r="T332" s="26"/>
      <c r="U332" s="26"/>
      <c r="V332" s="26"/>
      <c r="W332" s="26"/>
      <c r="X332" s="26"/>
      <c r="Y332" s="26"/>
      <c r="Z332" s="26"/>
      <c r="AA332" s="26" t="n">
        <v>1</v>
      </c>
      <c r="AB332" s="26" t="n">
        <v>0</v>
      </c>
      <c r="AC332" s="26" t="n">
        <v>6</v>
      </c>
      <c r="AD332" s="26" t="n">
        <v>30</v>
      </c>
      <c r="AE332" s="26" t="s">
        <v>34</v>
      </c>
      <c r="AF332" s="26" t="s">
        <v>296</v>
      </c>
      <c r="AG332" s="26"/>
    </row>
    <row r="333" customFormat="false" ht="12.75" hidden="false" customHeight="false" outlineLevel="0" collapsed="false">
      <c r="A333" s="21"/>
      <c r="B333" s="21"/>
      <c r="C333" s="22"/>
      <c r="D333" s="23"/>
      <c r="F333" s="24"/>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row>
    <row r="334" customFormat="false" ht="12.75" hidden="false" customHeight="false" outlineLevel="0" collapsed="false">
      <c r="A334" s="21" t="n">
        <v>0</v>
      </c>
      <c r="B334" s="21"/>
      <c r="C334" s="22" t="s">
        <v>500</v>
      </c>
      <c r="D334" s="23"/>
      <c r="F334" s="24"/>
      <c r="I334" s="26"/>
      <c r="J334" s="26"/>
      <c r="K334" s="26"/>
      <c r="L334" s="26" t="n">
        <v>1063</v>
      </c>
      <c r="M334" s="26"/>
      <c r="N334" s="26" t="n">
        <v>12478</v>
      </c>
      <c r="O334" s="26"/>
      <c r="P334" s="26"/>
      <c r="Q334" s="26"/>
      <c r="R334" s="26"/>
      <c r="S334" s="26"/>
      <c r="T334" s="26"/>
      <c r="U334" s="26"/>
      <c r="V334" s="26"/>
      <c r="W334" s="26"/>
      <c r="X334" s="26"/>
      <c r="Y334" s="26"/>
      <c r="Z334" s="26"/>
      <c r="AA334" s="26" t="n">
        <v>1</v>
      </c>
      <c r="AB334" s="26" t="n">
        <v>0</v>
      </c>
      <c r="AC334" s="26" t="n">
        <v>6</v>
      </c>
      <c r="AD334" s="26" t="n">
        <v>30</v>
      </c>
      <c r="AE334" s="26" t="s">
        <v>34</v>
      </c>
      <c r="AF334" s="26" t="s">
        <v>296</v>
      </c>
      <c r="AG334" s="26"/>
    </row>
    <row r="335" customFormat="false" ht="12.75" hidden="false" customHeight="false" outlineLevel="0" collapsed="false">
      <c r="A335" s="21"/>
      <c r="B335" s="21"/>
      <c r="C335" s="22"/>
      <c r="D335" s="23"/>
      <c r="F335" s="24"/>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row>
    <row r="336" customFormat="false" ht="12.75" hidden="false" customHeight="false" outlineLevel="0" collapsed="false">
      <c r="A336" s="21" t="n">
        <v>0</v>
      </c>
      <c r="B336" s="21"/>
      <c r="C336" s="22" t="s">
        <v>501</v>
      </c>
      <c r="D336" s="23"/>
      <c r="F336" s="24"/>
      <c r="I336" s="26"/>
      <c r="J336" s="26"/>
      <c r="K336" s="26"/>
      <c r="L336" s="26" t="n">
        <v>2652</v>
      </c>
      <c r="M336" s="26"/>
      <c r="N336" s="26" t="n">
        <v>12653</v>
      </c>
      <c r="O336" s="26"/>
      <c r="P336" s="26"/>
      <c r="Q336" s="26"/>
      <c r="R336" s="26"/>
      <c r="S336" s="26"/>
      <c r="T336" s="26"/>
      <c r="U336" s="26"/>
      <c r="V336" s="26"/>
      <c r="W336" s="26"/>
      <c r="X336" s="26"/>
      <c r="Y336" s="26"/>
      <c r="Z336" s="26"/>
      <c r="AA336" s="26" t="n">
        <v>1</v>
      </c>
      <c r="AB336" s="26" t="n">
        <v>0</v>
      </c>
      <c r="AC336" s="26" t="n">
        <v>6</v>
      </c>
      <c r="AD336" s="26" t="n">
        <v>30</v>
      </c>
      <c r="AE336" s="26" t="s">
        <v>129</v>
      </c>
      <c r="AF336" s="26" t="s">
        <v>296</v>
      </c>
      <c r="AG336" s="26"/>
    </row>
    <row r="337" customFormat="false" ht="12.75" hidden="false" customHeight="false" outlineLevel="0" collapsed="false">
      <c r="A337" s="21"/>
      <c r="B337" s="21"/>
      <c r="C337" s="22"/>
      <c r="D337" s="23"/>
      <c r="F337" s="24"/>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row>
    <row r="338" customFormat="false" ht="38.25" hidden="false" customHeight="false" outlineLevel="0" collapsed="false">
      <c r="A338" s="21" t="n">
        <v>0</v>
      </c>
      <c r="B338" s="21" t="s">
        <v>361</v>
      </c>
      <c r="C338" s="22" t="s">
        <v>502</v>
      </c>
      <c r="D338" s="23" t="s">
        <v>306</v>
      </c>
      <c r="E338" s="18" t="n">
        <v>2</v>
      </c>
      <c r="F338" s="19"/>
      <c r="I338" s="26"/>
      <c r="J338" s="26" t="n">
        <v>2</v>
      </c>
      <c r="K338" s="26"/>
      <c r="L338" s="26" t="n">
        <v>2653</v>
      </c>
      <c r="M338" s="26"/>
      <c r="N338" s="26" t="n">
        <v>12653</v>
      </c>
      <c r="O338" s="26"/>
      <c r="P338" s="26"/>
      <c r="Q338" s="26"/>
      <c r="R338" s="26"/>
      <c r="S338" s="26"/>
      <c r="T338" s="26"/>
      <c r="U338" s="26"/>
      <c r="V338" s="26"/>
      <c r="W338" s="26"/>
      <c r="X338" s="26"/>
      <c r="Y338" s="26"/>
      <c r="Z338" s="26"/>
      <c r="AA338" s="26" t="n">
        <v>1</v>
      </c>
      <c r="AB338" s="26" t="n">
        <v>0</v>
      </c>
      <c r="AC338" s="26" t="n">
        <v>6</v>
      </c>
      <c r="AD338" s="26" t="n">
        <v>30</v>
      </c>
      <c r="AE338" s="26" t="s">
        <v>303</v>
      </c>
      <c r="AF338" s="26" t="s">
        <v>148</v>
      </c>
      <c r="AG338" s="26"/>
    </row>
    <row r="339" customFormat="false" ht="12.75" hidden="false" customHeight="false" outlineLevel="0" collapsed="false">
      <c r="A339" s="21"/>
      <c r="B339" s="21"/>
      <c r="C339" s="22"/>
      <c r="D339" s="23"/>
      <c r="F339" s="19"/>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row>
    <row r="340" customFormat="false" ht="38.25" hidden="false" customHeight="false" outlineLevel="0" collapsed="false">
      <c r="A340" s="21" t="n">
        <v>0</v>
      </c>
      <c r="B340" s="21" t="s">
        <v>364</v>
      </c>
      <c r="C340" s="22" t="s">
        <v>503</v>
      </c>
      <c r="D340" s="23" t="s">
        <v>306</v>
      </c>
      <c r="E340" s="18" t="n">
        <v>1</v>
      </c>
      <c r="F340" s="19"/>
      <c r="I340" s="26"/>
      <c r="J340" s="26" t="n">
        <v>1</v>
      </c>
      <c r="K340" s="26"/>
      <c r="L340" s="26" t="n">
        <v>2654</v>
      </c>
      <c r="M340" s="26"/>
      <c r="N340" s="26" t="n">
        <v>12653</v>
      </c>
      <c r="O340" s="26"/>
      <c r="P340" s="26"/>
      <c r="Q340" s="26"/>
      <c r="R340" s="26"/>
      <c r="S340" s="26"/>
      <c r="T340" s="26"/>
      <c r="U340" s="26"/>
      <c r="V340" s="26"/>
      <c r="W340" s="26"/>
      <c r="X340" s="26"/>
      <c r="Y340" s="26"/>
      <c r="Z340" s="26"/>
      <c r="AA340" s="26" t="n">
        <v>1</v>
      </c>
      <c r="AB340" s="26" t="n">
        <v>0</v>
      </c>
      <c r="AC340" s="26" t="n">
        <v>6</v>
      </c>
      <c r="AD340" s="26" t="n">
        <v>30</v>
      </c>
      <c r="AE340" s="26" t="s">
        <v>303</v>
      </c>
      <c r="AF340" s="26" t="s">
        <v>148</v>
      </c>
      <c r="AG340" s="26"/>
    </row>
    <row r="341" customFormat="false" ht="12.75" hidden="false" customHeight="false" outlineLevel="0" collapsed="false">
      <c r="A341" s="21"/>
      <c r="B341" s="21"/>
      <c r="C341" s="22"/>
      <c r="D341" s="23"/>
      <c r="F341" s="19"/>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row>
    <row r="342" customFormat="false" ht="38.25" hidden="false" customHeight="false" outlineLevel="0" collapsed="false">
      <c r="A342" s="21" t="n">
        <v>0</v>
      </c>
      <c r="B342" s="21" t="s">
        <v>313</v>
      </c>
      <c r="C342" s="22" t="s">
        <v>504</v>
      </c>
      <c r="D342" s="23" t="s">
        <v>306</v>
      </c>
      <c r="E342" s="18" t="n">
        <v>1</v>
      </c>
      <c r="F342" s="19"/>
      <c r="I342" s="26"/>
      <c r="J342" s="26" t="n">
        <v>1</v>
      </c>
      <c r="K342" s="26"/>
      <c r="L342" s="26" t="n">
        <v>2655</v>
      </c>
      <c r="M342" s="26"/>
      <c r="N342" s="26" t="n">
        <v>12653</v>
      </c>
      <c r="O342" s="26"/>
      <c r="P342" s="26"/>
      <c r="Q342" s="26"/>
      <c r="R342" s="26"/>
      <c r="S342" s="26"/>
      <c r="T342" s="26"/>
      <c r="U342" s="26"/>
      <c r="V342" s="26"/>
      <c r="W342" s="26"/>
      <c r="X342" s="26"/>
      <c r="Y342" s="26"/>
      <c r="Z342" s="26"/>
      <c r="AA342" s="26" t="n">
        <v>1</v>
      </c>
      <c r="AB342" s="26" t="n">
        <v>0</v>
      </c>
      <c r="AC342" s="26" t="n">
        <v>6</v>
      </c>
      <c r="AD342" s="26" t="n">
        <v>30</v>
      </c>
      <c r="AE342" s="26" t="s">
        <v>303</v>
      </c>
      <c r="AF342" s="26" t="s">
        <v>148</v>
      </c>
      <c r="AG342" s="26"/>
    </row>
    <row r="343" customFormat="false" ht="12.75" hidden="false" customHeight="false" outlineLevel="0" collapsed="false">
      <c r="A343" s="21"/>
      <c r="B343" s="21"/>
      <c r="C343" s="22"/>
      <c r="D343" s="23"/>
      <c r="F343" s="19"/>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row>
    <row r="344" customFormat="false" ht="38.25" hidden="false" customHeight="false" outlineLevel="0" collapsed="false">
      <c r="A344" s="21" t="n">
        <v>0</v>
      </c>
      <c r="B344" s="21" t="s">
        <v>315</v>
      </c>
      <c r="C344" s="22" t="s">
        <v>505</v>
      </c>
      <c r="D344" s="23" t="s">
        <v>306</v>
      </c>
      <c r="E344" s="18" t="n">
        <v>1</v>
      </c>
      <c r="F344" s="19"/>
      <c r="I344" s="26"/>
      <c r="J344" s="26" t="n">
        <v>1</v>
      </c>
      <c r="K344" s="26"/>
      <c r="L344" s="26" t="n">
        <v>2662</v>
      </c>
      <c r="M344" s="26"/>
      <c r="N344" s="26" t="n">
        <v>12653</v>
      </c>
      <c r="O344" s="26"/>
      <c r="P344" s="26"/>
      <c r="Q344" s="26"/>
      <c r="R344" s="26"/>
      <c r="S344" s="26"/>
      <c r="T344" s="26"/>
      <c r="U344" s="26"/>
      <c r="V344" s="26"/>
      <c r="W344" s="26"/>
      <c r="X344" s="26"/>
      <c r="Y344" s="26"/>
      <c r="Z344" s="26"/>
      <c r="AA344" s="26" t="n">
        <v>1</v>
      </c>
      <c r="AB344" s="26" t="n">
        <v>0</v>
      </c>
      <c r="AC344" s="26" t="n">
        <v>6</v>
      </c>
      <c r="AD344" s="26" t="n">
        <v>30</v>
      </c>
      <c r="AE344" s="26" t="s">
        <v>303</v>
      </c>
      <c r="AF344" s="26" t="s">
        <v>148</v>
      </c>
      <c r="AG344" s="26"/>
    </row>
    <row r="345" customFormat="false" ht="12.75" hidden="false" customHeight="false" outlineLevel="0" collapsed="false">
      <c r="A345" s="21"/>
      <c r="B345" s="21"/>
      <c r="C345" s="22"/>
      <c r="D345" s="23"/>
      <c r="F345" s="24"/>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row>
    <row r="346" customFormat="false" ht="12.75" hidden="false" customHeight="false" outlineLevel="0" collapsed="false">
      <c r="A346" s="21" t="n">
        <v>0</v>
      </c>
      <c r="B346" s="21"/>
      <c r="C346" s="22" t="s">
        <v>446</v>
      </c>
      <c r="D346" s="23"/>
      <c r="F346" s="24"/>
      <c r="I346" s="26"/>
      <c r="J346" s="26"/>
      <c r="K346" s="26"/>
      <c r="L346" s="26" t="n">
        <v>269</v>
      </c>
      <c r="M346" s="26"/>
      <c r="N346" s="26" t="n">
        <v>15114</v>
      </c>
      <c r="O346" s="26"/>
      <c r="P346" s="26"/>
      <c r="Q346" s="26"/>
      <c r="R346" s="26"/>
      <c r="S346" s="26"/>
      <c r="T346" s="26"/>
      <c r="U346" s="26"/>
      <c r="V346" s="26"/>
      <c r="W346" s="26"/>
      <c r="X346" s="26"/>
      <c r="Y346" s="26"/>
      <c r="Z346" s="26"/>
      <c r="AA346" s="26" t="n">
        <v>1</v>
      </c>
      <c r="AB346" s="26" t="n">
        <v>0</v>
      </c>
      <c r="AC346" s="26" t="n">
        <v>6</v>
      </c>
      <c r="AD346" s="26" t="n">
        <v>30</v>
      </c>
      <c r="AE346" s="26" t="s">
        <v>34</v>
      </c>
      <c r="AF346" s="26" t="s">
        <v>296</v>
      </c>
      <c r="AG346" s="26"/>
    </row>
    <row r="347" customFormat="false" ht="12.75" hidden="false" customHeight="false" outlineLevel="0" collapsed="false">
      <c r="A347" s="21"/>
      <c r="B347" s="21"/>
      <c r="C347" s="22"/>
      <c r="D347" s="23"/>
      <c r="F347" s="24"/>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row>
    <row r="348" customFormat="false" ht="25.5" hidden="false" customHeight="false" outlineLevel="0" collapsed="false">
      <c r="A348" s="21" t="n">
        <v>0</v>
      </c>
      <c r="B348" s="21" t="s">
        <v>376</v>
      </c>
      <c r="C348" s="22" t="s">
        <v>506</v>
      </c>
      <c r="D348" s="23" t="s">
        <v>306</v>
      </c>
      <c r="E348" s="18" t="n">
        <v>574</v>
      </c>
      <c r="F348" s="24"/>
      <c r="I348" s="26"/>
      <c r="J348" s="26" t="n">
        <v>574</v>
      </c>
      <c r="K348" s="26"/>
      <c r="L348" s="26" t="n">
        <v>2228</v>
      </c>
      <c r="M348" s="26"/>
      <c r="N348" s="26" t="n">
        <v>15120</v>
      </c>
      <c r="O348" s="26"/>
      <c r="P348" s="26"/>
      <c r="Q348" s="26"/>
      <c r="R348" s="26"/>
      <c r="S348" s="26"/>
      <c r="T348" s="26"/>
      <c r="U348" s="26"/>
      <c r="V348" s="26"/>
      <c r="W348" s="26"/>
      <c r="X348" s="26"/>
      <c r="Y348" s="26"/>
      <c r="Z348" s="26"/>
      <c r="AA348" s="26" t="n">
        <v>1</v>
      </c>
      <c r="AB348" s="26" t="n">
        <v>0</v>
      </c>
      <c r="AC348" s="26" t="n">
        <v>6</v>
      </c>
      <c r="AD348" s="26" t="n">
        <v>30</v>
      </c>
      <c r="AE348" s="26" t="s">
        <v>303</v>
      </c>
      <c r="AF348" s="26" t="s">
        <v>148</v>
      </c>
      <c r="AG348" s="26"/>
    </row>
    <row r="349" customFormat="false" ht="12.75" hidden="false" customHeight="false" outlineLevel="0" collapsed="false">
      <c r="A349" s="21"/>
      <c r="B349" s="21"/>
      <c r="C349" s="22"/>
      <c r="D349" s="23"/>
      <c r="F349" s="24"/>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row>
    <row r="350" customFormat="false" ht="25.5" hidden="false" customHeight="false" outlineLevel="0" collapsed="false">
      <c r="A350" s="21" t="n">
        <v>0</v>
      </c>
      <c r="B350" s="21" t="s">
        <v>378</v>
      </c>
      <c r="C350" s="22" t="s">
        <v>507</v>
      </c>
      <c r="D350" s="23" t="s">
        <v>306</v>
      </c>
      <c r="E350" s="18" t="n">
        <v>8</v>
      </c>
      <c r="F350" s="24"/>
      <c r="I350" s="26"/>
      <c r="J350" s="26" t="n">
        <v>8</v>
      </c>
      <c r="K350" s="26"/>
      <c r="L350" s="26" t="n">
        <v>3184</v>
      </c>
      <c r="M350" s="26"/>
      <c r="N350" s="26" t="n">
        <v>15120</v>
      </c>
      <c r="O350" s="26"/>
      <c r="P350" s="26"/>
      <c r="Q350" s="26"/>
      <c r="R350" s="26"/>
      <c r="S350" s="26"/>
      <c r="T350" s="26"/>
      <c r="U350" s="26"/>
      <c r="V350" s="26"/>
      <c r="W350" s="26"/>
      <c r="X350" s="26"/>
      <c r="Y350" s="26"/>
      <c r="Z350" s="26"/>
      <c r="AA350" s="26" t="n">
        <v>1</v>
      </c>
      <c r="AB350" s="26" t="n">
        <v>0</v>
      </c>
      <c r="AC350" s="26" t="n">
        <v>6</v>
      </c>
      <c r="AD350" s="26" t="n">
        <v>30</v>
      </c>
      <c r="AE350" s="26" t="s">
        <v>303</v>
      </c>
      <c r="AF350" s="26" t="s">
        <v>148</v>
      </c>
      <c r="AG350" s="26"/>
    </row>
    <row r="351" customFormat="false" ht="12.75" hidden="false" customHeight="false" outlineLevel="0" collapsed="false">
      <c r="A351" s="21"/>
      <c r="B351" s="21"/>
      <c r="C351" s="22"/>
      <c r="D351" s="23"/>
      <c r="F351" s="24"/>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row>
    <row r="352" customFormat="false" ht="25.5" hidden="false" customHeight="false" outlineLevel="0" collapsed="false">
      <c r="A352" s="21" t="n">
        <v>0</v>
      </c>
      <c r="B352" s="21" t="s">
        <v>382</v>
      </c>
      <c r="C352" s="22" t="s">
        <v>508</v>
      </c>
      <c r="D352" s="23"/>
      <c r="F352" s="24"/>
      <c r="I352" s="26"/>
      <c r="J352" s="26"/>
      <c r="K352" s="26"/>
      <c r="L352" s="26" t="n">
        <v>3185</v>
      </c>
      <c r="M352" s="26"/>
      <c r="N352" s="26" t="n">
        <v>15120</v>
      </c>
      <c r="O352" s="26"/>
      <c r="P352" s="26"/>
      <c r="Q352" s="26"/>
      <c r="R352" s="26"/>
      <c r="S352" s="26"/>
      <c r="T352" s="26"/>
      <c r="U352" s="26"/>
      <c r="V352" s="26"/>
      <c r="W352" s="26"/>
      <c r="X352" s="26"/>
      <c r="Y352" s="26"/>
      <c r="Z352" s="26"/>
      <c r="AA352" s="26" t="n">
        <v>1</v>
      </c>
      <c r="AB352" s="26" t="n">
        <v>0</v>
      </c>
      <c r="AC352" s="26" t="n">
        <v>6</v>
      </c>
      <c r="AD352" s="26" t="n">
        <v>30</v>
      </c>
      <c r="AE352" s="26" t="s">
        <v>303</v>
      </c>
      <c r="AF352" s="26" t="s">
        <v>148</v>
      </c>
      <c r="AG352" s="26"/>
    </row>
    <row r="353" customFormat="false" ht="12.75" hidden="false" customHeight="false" outlineLevel="0" collapsed="false">
      <c r="A353" s="21"/>
      <c r="B353" s="21"/>
      <c r="C353" s="22" t="s">
        <v>509</v>
      </c>
      <c r="D353" s="23" t="s">
        <v>306</v>
      </c>
      <c r="E353" s="18" t="n">
        <v>1</v>
      </c>
      <c r="F353" s="24"/>
      <c r="I353" s="26"/>
      <c r="J353" s="26" t="n">
        <v>1</v>
      </c>
      <c r="K353" s="26"/>
      <c r="L353" s="26" t="n">
        <v>3185</v>
      </c>
      <c r="M353" s="26"/>
      <c r="N353" s="26" t="n">
        <v>15120</v>
      </c>
      <c r="O353" s="26"/>
      <c r="P353" s="26"/>
      <c r="Q353" s="26"/>
      <c r="R353" s="26"/>
      <c r="S353" s="26"/>
      <c r="T353" s="26"/>
      <c r="U353" s="26"/>
      <c r="V353" s="26"/>
      <c r="W353" s="26"/>
      <c r="X353" s="26"/>
      <c r="Y353" s="26"/>
      <c r="Z353" s="26"/>
      <c r="AA353" s="26" t="n">
        <v>1</v>
      </c>
      <c r="AB353" s="26" t="n">
        <v>0</v>
      </c>
      <c r="AC353" s="26" t="n">
        <v>6</v>
      </c>
      <c r="AD353" s="26" t="n">
        <v>30</v>
      </c>
      <c r="AE353" s="26" t="s">
        <v>303</v>
      </c>
      <c r="AF353" s="26" t="s">
        <v>148</v>
      </c>
      <c r="AG353" s="26"/>
    </row>
    <row r="354" customFormat="false" ht="12.75" hidden="false" customHeight="false" outlineLevel="0" collapsed="false">
      <c r="A354" s="21"/>
      <c r="B354" s="21"/>
      <c r="C354" s="22"/>
      <c r="D354" s="23"/>
      <c r="F354" s="24"/>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row>
    <row r="355" customFormat="false" ht="12.75" hidden="false" customHeight="false" outlineLevel="0" collapsed="false">
      <c r="A355" s="21" t="n">
        <v>0</v>
      </c>
      <c r="B355" s="21" t="s">
        <v>387</v>
      </c>
      <c r="C355" s="22" t="s">
        <v>510</v>
      </c>
      <c r="D355" s="23"/>
      <c r="F355" s="24"/>
      <c r="I355" s="26"/>
      <c r="J355" s="26"/>
      <c r="K355" s="26"/>
      <c r="L355" s="26" t="n">
        <v>3187</v>
      </c>
      <c r="M355" s="26"/>
      <c r="N355" s="26" t="n">
        <v>15120</v>
      </c>
      <c r="O355" s="26"/>
      <c r="P355" s="26"/>
      <c r="Q355" s="26"/>
      <c r="R355" s="26"/>
      <c r="S355" s="26"/>
      <c r="T355" s="26"/>
      <c r="U355" s="26"/>
      <c r="V355" s="26"/>
      <c r="W355" s="26"/>
      <c r="X355" s="26"/>
      <c r="Y355" s="26"/>
      <c r="Z355" s="26"/>
      <c r="AA355" s="26" t="n">
        <v>1</v>
      </c>
      <c r="AB355" s="26" t="n">
        <v>0</v>
      </c>
      <c r="AC355" s="26" t="n">
        <v>6</v>
      </c>
      <c r="AD355" s="26" t="n">
        <v>30</v>
      </c>
      <c r="AE355" s="26" t="s">
        <v>303</v>
      </c>
      <c r="AF355" s="26" t="s">
        <v>148</v>
      </c>
      <c r="AG355" s="26"/>
    </row>
    <row r="356" customFormat="false" ht="12.75" hidden="false" customHeight="false" outlineLevel="0" collapsed="false">
      <c r="A356" s="21"/>
      <c r="B356" s="21"/>
      <c r="C356" s="22" t="s">
        <v>511</v>
      </c>
      <c r="D356" s="23" t="s">
        <v>306</v>
      </c>
      <c r="E356" s="18" t="n">
        <v>46</v>
      </c>
      <c r="F356" s="24"/>
      <c r="I356" s="26"/>
      <c r="J356" s="26" t="n">
        <v>46</v>
      </c>
      <c r="K356" s="26"/>
      <c r="L356" s="26" t="n">
        <v>3187</v>
      </c>
      <c r="M356" s="26"/>
      <c r="N356" s="26" t="n">
        <v>15120</v>
      </c>
      <c r="O356" s="26"/>
      <c r="P356" s="26"/>
      <c r="Q356" s="26"/>
      <c r="R356" s="26"/>
      <c r="S356" s="26"/>
      <c r="T356" s="26"/>
      <c r="U356" s="26"/>
      <c r="V356" s="26"/>
      <c r="W356" s="26"/>
      <c r="X356" s="26"/>
      <c r="Y356" s="26"/>
      <c r="Z356" s="26"/>
      <c r="AA356" s="26" t="n">
        <v>1</v>
      </c>
      <c r="AB356" s="26" t="n">
        <v>0</v>
      </c>
      <c r="AC356" s="26" t="n">
        <v>6</v>
      </c>
      <c r="AD356" s="26" t="n">
        <v>30</v>
      </c>
      <c r="AE356" s="26" t="s">
        <v>303</v>
      </c>
      <c r="AF356" s="26" t="s">
        <v>148</v>
      </c>
      <c r="AG356" s="26"/>
    </row>
    <row r="357" customFormat="false" ht="12.75" hidden="false" customHeight="false" outlineLevel="0" collapsed="false">
      <c r="A357" s="21"/>
      <c r="B357" s="21"/>
      <c r="C357" s="22"/>
      <c r="D357" s="23"/>
      <c r="F357" s="24"/>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row>
    <row r="358" customFormat="false" ht="12.75" hidden="false" customHeight="false" outlineLevel="0" collapsed="false">
      <c r="A358" s="21" t="n">
        <v>0</v>
      </c>
      <c r="B358" s="21" t="s">
        <v>389</v>
      </c>
      <c r="C358" s="22" t="s">
        <v>512</v>
      </c>
      <c r="D358" s="23" t="s">
        <v>306</v>
      </c>
      <c r="E358" s="18" t="n">
        <v>66</v>
      </c>
      <c r="F358" s="24"/>
      <c r="I358" s="26"/>
      <c r="J358" s="26" t="n">
        <v>66</v>
      </c>
      <c r="K358" s="26"/>
      <c r="L358" s="26" t="n">
        <v>3188</v>
      </c>
      <c r="M358" s="26"/>
      <c r="N358" s="26" t="n">
        <v>15120</v>
      </c>
      <c r="O358" s="26"/>
      <c r="P358" s="26"/>
      <c r="Q358" s="26"/>
      <c r="R358" s="26"/>
      <c r="S358" s="26"/>
      <c r="T358" s="26"/>
      <c r="U358" s="26"/>
      <c r="V358" s="26"/>
      <c r="W358" s="26"/>
      <c r="X358" s="26"/>
      <c r="Y358" s="26"/>
      <c r="Z358" s="26"/>
      <c r="AA358" s="26" t="n">
        <v>1</v>
      </c>
      <c r="AB358" s="26" t="n">
        <v>0</v>
      </c>
      <c r="AC358" s="26" t="n">
        <v>6</v>
      </c>
      <c r="AD358" s="26" t="n">
        <v>30</v>
      </c>
      <c r="AE358" s="26" t="s">
        <v>303</v>
      </c>
      <c r="AF358" s="26" t="s">
        <v>148</v>
      </c>
      <c r="AG358" s="26"/>
    </row>
    <row r="359" customFormat="false" ht="12.75" hidden="false" customHeight="false" outlineLevel="0" collapsed="false">
      <c r="A359" s="21"/>
      <c r="B359" s="21"/>
      <c r="C359" s="22"/>
      <c r="D359" s="23"/>
      <c r="F359" s="24"/>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row>
    <row r="360" customFormat="false" ht="12.75" hidden="false" customHeight="false" outlineLevel="0" collapsed="false">
      <c r="A360" s="21" t="n">
        <v>0</v>
      </c>
      <c r="B360" s="21"/>
      <c r="C360" s="22" t="s">
        <v>513</v>
      </c>
      <c r="D360" s="23"/>
      <c r="F360" s="24"/>
      <c r="I360" s="26"/>
      <c r="J360" s="26"/>
      <c r="K360" s="26"/>
      <c r="L360" s="26" t="n">
        <v>2685</v>
      </c>
      <c r="M360" s="26"/>
      <c r="N360" s="26" t="n">
        <v>12969</v>
      </c>
      <c r="O360" s="26"/>
      <c r="P360" s="26"/>
      <c r="Q360" s="26"/>
      <c r="R360" s="26"/>
      <c r="S360" s="26"/>
      <c r="T360" s="26"/>
      <c r="U360" s="26"/>
      <c r="V360" s="26"/>
      <c r="W360" s="26"/>
      <c r="X360" s="26"/>
      <c r="Y360" s="26"/>
      <c r="Z360" s="26"/>
      <c r="AA360" s="26" t="n">
        <v>1</v>
      </c>
      <c r="AB360" s="26" t="n">
        <v>0</v>
      </c>
      <c r="AC360" s="26" t="n">
        <v>6</v>
      </c>
      <c r="AD360" s="26" t="n">
        <v>30</v>
      </c>
      <c r="AE360" s="26" t="s">
        <v>34</v>
      </c>
      <c r="AF360" s="26" t="s">
        <v>296</v>
      </c>
      <c r="AG360" s="26"/>
    </row>
    <row r="361" customFormat="false" ht="12.75" hidden="false" customHeight="false" outlineLevel="0" collapsed="false">
      <c r="A361" s="21"/>
      <c r="B361" s="21"/>
      <c r="C361" s="22"/>
      <c r="D361" s="23"/>
      <c r="F361" s="24"/>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row>
    <row r="362" customFormat="false" ht="25.5" hidden="false" customHeight="false" outlineLevel="0" collapsed="false">
      <c r="A362" s="21" t="n">
        <v>0</v>
      </c>
      <c r="B362" s="21"/>
      <c r="C362" s="22" t="s">
        <v>514</v>
      </c>
      <c r="D362" s="23"/>
      <c r="F362" s="24"/>
      <c r="I362" s="26"/>
      <c r="J362" s="26"/>
      <c r="K362" s="26"/>
      <c r="L362" s="26" t="n">
        <v>2686</v>
      </c>
      <c r="M362" s="26"/>
      <c r="N362" s="26" t="n">
        <v>12999</v>
      </c>
      <c r="O362" s="26"/>
      <c r="P362" s="26"/>
      <c r="Q362" s="26"/>
      <c r="R362" s="26"/>
      <c r="S362" s="26"/>
      <c r="T362" s="26"/>
      <c r="U362" s="26"/>
      <c r="V362" s="26"/>
      <c r="W362" s="26"/>
      <c r="X362" s="26"/>
      <c r="Y362" s="26"/>
      <c r="Z362" s="26"/>
      <c r="AA362" s="26" t="n">
        <v>1</v>
      </c>
      <c r="AB362" s="26" t="n">
        <v>0</v>
      </c>
      <c r="AC362" s="26" t="n">
        <v>6</v>
      </c>
      <c r="AD362" s="26" t="n">
        <v>30</v>
      </c>
      <c r="AE362" s="26" t="s">
        <v>129</v>
      </c>
      <c r="AF362" s="26" t="s">
        <v>296</v>
      </c>
      <c r="AG362" s="26"/>
    </row>
    <row r="363" customFormat="false" ht="12.75" hidden="false" customHeight="false" outlineLevel="0" collapsed="false">
      <c r="A363" s="21"/>
      <c r="B363" s="21"/>
      <c r="C363" s="22"/>
      <c r="D363" s="23"/>
      <c r="F363" s="24"/>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row>
    <row r="364" customFormat="false" ht="38.25" hidden="false" customHeight="false" outlineLevel="0" collapsed="false">
      <c r="A364" s="21" t="n">
        <v>0</v>
      </c>
      <c r="B364" s="21" t="s">
        <v>392</v>
      </c>
      <c r="C364" s="22" t="s">
        <v>515</v>
      </c>
      <c r="D364" s="23" t="s">
        <v>320</v>
      </c>
      <c r="F364" s="24"/>
      <c r="I364" s="26" t="s">
        <v>391</v>
      </c>
      <c r="J364" s="26"/>
      <c r="K364" s="26"/>
      <c r="L364" s="26" t="n">
        <v>2687</v>
      </c>
      <c r="M364" s="26"/>
      <c r="N364" s="26" t="n">
        <v>13001</v>
      </c>
      <c r="O364" s="26"/>
      <c r="P364" s="26"/>
      <c r="Q364" s="26"/>
      <c r="R364" s="26"/>
      <c r="S364" s="26"/>
      <c r="T364" s="26"/>
      <c r="U364" s="26"/>
      <c r="V364" s="26"/>
      <c r="W364" s="26"/>
      <c r="X364" s="26"/>
      <c r="Y364" s="26"/>
      <c r="Z364" s="26"/>
      <c r="AA364" s="26" t="n">
        <v>1</v>
      </c>
      <c r="AB364" s="26" t="n">
        <v>0</v>
      </c>
      <c r="AC364" s="26" t="n">
        <v>6</v>
      </c>
      <c r="AD364" s="26" t="n">
        <v>30</v>
      </c>
      <c r="AE364" s="26" t="s">
        <v>303</v>
      </c>
      <c r="AF364" s="26" t="s">
        <v>304</v>
      </c>
      <c r="AG364" s="26"/>
    </row>
    <row r="365" customFormat="false" ht="12.75" hidden="false" customHeight="false" outlineLevel="0" collapsed="false">
      <c r="A365" s="21"/>
      <c r="B365" s="21"/>
      <c r="C365" s="22"/>
      <c r="D365" s="23"/>
      <c r="F365" s="24"/>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row>
    <row r="366" customFormat="false" ht="12.75" hidden="false" customHeight="false" outlineLevel="0" collapsed="false">
      <c r="A366" s="21"/>
      <c r="B366" s="21"/>
      <c r="C366" s="22"/>
      <c r="D366" s="23"/>
      <c r="F366" s="24"/>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row>
    <row r="367" customFormat="false" ht="12.75" hidden="false" customHeight="false" outlineLevel="0" collapsed="false">
      <c r="A367" s="21"/>
      <c r="B367" s="21"/>
      <c r="C367" s="29" t="s">
        <v>351</v>
      </c>
      <c r="D367" s="23"/>
      <c r="F367" s="24"/>
      <c r="H367" s="30"/>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row>
    <row r="368" customFormat="false" ht="12.75" hidden="false" customHeight="false" outlineLevel="0" collapsed="false">
      <c r="A368" s="21"/>
      <c r="B368" s="21"/>
      <c r="C368" s="22"/>
      <c r="D368" s="23"/>
      <c r="F368" s="24"/>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row>
    <row r="369" customFormat="false" ht="12.75" hidden="false" customHeight="false" outlineLevel="0" collapsed="false">
      <c r="A369" s="21"/>
      <c r="B369" s="21"/>
      <c r="C369" s="22"/>
      <c r="D369" s="23"/>
      <c r="F369" s="24"/>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row>
    <row r="370" customFormat="false" ht="12.75" hidden="false" customHeight="false" outlineLevel="0" collapsed="false">
      <c r="A370" s="21"/>
      <c r="B370" s="21"/>
      <c r="C370" s="22"/>
      <c r="D370" s="23"/>
      <c r="F370" s="24"/>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row>
    <row r="371" customFormat="false" ht="25.5" hidden="false" customHeight="false" outlineLevel="0" collapsed="false">
      <c r="A371" s="21"/>
      <c r="B371" s="21"/>
      <c r="C371" s="29" t="s">
        <v>516</v>
      </c>
      <c r="D371" s="23"/>
      <c r="F371" s="24"/>
      <c r="I371" s="26"/>
      <c r="J371" s="26"/>
      <c r="K371" s="26"/>
      <c r="L371" s="26"/>
      <c r="M371" s="26"/>
      <c r="N371" s="26"/>
      <c r="O371" s="26"/>
      <c r="P371" s="26"/>
      <c r="Q371" s="26"/>
      <c r="R371" s="26"/>
      <c r="S371" s="26"/>
      <c r="T371" s="26"/>
      <c r="U371" s="26"/>
      <c r="V371" s="26"/>
      <c r="W371" s="26"/>
      <c r="X371" s="26"/>
      <c r="Y371" s="26"/>
      <c r="Z371" s="26"/>
      <c r="AA371" s="26" t="n">
        <v>1</v>
      </c>
      <c r="AB371" s="26" t="n">
        <v>0</v>
      </c>
      <c r="AC371" s="26" t="n">
        <v>7</v>
      </c>
      <c r="AD371" s="26" t="n">
        <v>33</v>
      </c>
      <c r="AE371" s="26" t="s">
        <v>34</v>
      </c>
      <c r="AF371" s="26"/>
      <c r="AG371" s="26"/>
    </row>
    <row r="372" customFormat="false" ht="12.75" hidden="false" customHeight="false" outlineLevel="0" collapsed="false">
      <c r="A372" s="21"/>
      <c r="B372" s="21"/>
      <c r="C372" s="22"/>
      <c r="D372" s="23"/>
      <c r="F372" s="24"/>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row>
    <row r="373" customFormat="false" ht="12.75" hidden="false" customHeight="false" outlineLevel="0" collapsed="false">
      <c r="A373" s="21" t="n">
        <v>0</v>
      </c>
      <c r="B373" s="21"/>
      <c r="C373" s="22" t="s">
        <v>517</v>
      </c>
      <c r="D373" s="23"/>
      <c r="F373" s="24"/>
      <c r="I373" s="26"/>
      <c r="J373" s="26"/>
      <c r="K373" s="26"/>
      <c r="L373" s="26" t="n">
        <v>2599</v>
      </c>
      <c r="M373" s="26"/>
      <c r="N373" s="26" t="n">
        <v>13598</v>
      </c>
      <c r="O373" s="26"/>
      <c r="P373" s="26"/>
      <c r="Q373" s="26"/>
      <c r="R373" s="26"/>
      <c r="S373" s="26"/>
      <c r="T373" s="26"/>
      <c r="U373" s="26"/>
      <c r="V373" s="26"/>
      <c r="W373" s="26"/>
      <c r="X373" s="26"/>
      <c r="Y373" s="26"/>
      <c r="Z373" s="26"/>
      <c r="AA373" s="26" t="n">
        <v>1</v>
      </c>
      <c r="AB373" s="26" t="n">
        <v>0</v>
      </c>
      <c r="AC373" s="26" t="n">
        <v>7</v>
      </c>
      <c r="AD373" s="26" t="n">
        <v>33</v>
      </c>
      <c r="AE373" s="26" t="s">
        <v>34</v>
      </c>
      <c r="AF373" s="26" t="s">
        <v>296</v>
      </c>
      <c r="AG373" s="26"/>
    </row>
    <row r="374" customFormat="false" ht="12.75" hidden="false" customHeight="false" outlineLevel="0" collapsed="false">
      <c r="A374" s="21"/>
      <c r="B374" s="21"/>
      <c r="C374" s="22"/>
      <c r="D374" s="23"/>
      <c r="F374" s="24"/>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row>
    <row r="375" customFormat="false" ht="89.25" hidden="false" customHeight="false" outlineLevel="0" collapsed="false">
      <c r="A375" s="21" t="n">
        <v>0</v>
      </c>
      <c r="B375" s="21"/>
      <c r="C375" s="22" t="s">
        <v>518</v>
      </c>
      <c r="D375" s="23"/>
      <c r="F375" s="24"/>
      <c r="I375" s="26"/>
      <c r="J375" s="26"/>
      <c r="K375" s="26"/>
      <c r="L375" s="26" t="n">
        <v>2600</v>
      </c>
      <c r="M375" s="26"/>
      <c r="N375" s="26" t="n">
        <v>50551</v>
      </c>
      <c r="O375" s="26"/>
      <c r="P375" s="26"/>
      <c r="Q375" s="26"/>
      <c r="R375" s="26"/>
      <c r="S375" s="26"/>
      <c r="T375" s="26"/>
      <c r="U375" s="26"/>
      <c r="V375" s="26"/>
      <c r="W375" s="26"/>
      <c r="X375" s="26"/>
      <c r="Y375" s="26"/>
      <c r="Z375" s="26"/>
      <c r="AA375" s="26" t="n">
        <v>1</v>
      </c>
      <c r="AB375" s="26" t="n">
        <v>0</v>
      </c>
      <c r="AC375" s="26" t="n">
        <v>7</v>
      </c>
      <c r="AD375" s="26" t="n">
        <v>33</v>
      </c>
      <c r="AE375" s="26" t="s">
        <v>129</v>
      </c>
      <c r="AF375" s="26" t="s">
        <v>296</v>
      </c>
      <c r="AG375" s="26"/>
    </row>
    <row r="376" customFormat="false" ht="12.75" hidden="false" customHeight="false" outlineLevel="0" collapsed="false">
      <c r="A376" s="21"/>
      <c r="B376" s="21"/>
      <c r="C376" s="22"/>
      <c r="D376" s="23"/>
      <c r="F376" s="24"/>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row>
    <row r="377" customFormat="false" ht="25.5" hidden="false" customHeight="false" outlineLevel="0" collapsed="false">
      <c r="A377" s="21" t="n">
        <v>0</v>
      </c>
      <c r="B377" s="21" t="s">
        <v>294</v>
      </c>
      <c r="C377" s="22" t="s">
        <v>519</v>
      </c>
      <c r="D377" s="23" t="s">
        <v>320</v>
      </c>
      <c r="E377" s="18" t="s">
        <v>520</v>
      </c>
      <c r="F377" s="19"/>
      <c r="I377" s="26"/>
      <c r="J377" s="26" t="n">
        <v>12673</v>
      </c>
      <c r="K377" s="26"/>
      <c r="L377" s="26" t="n">
        <v>2601</v>
      </c>
      <c r="M377" s="26"/>
      <c r="N377" s="26" t="n">
        <v>50552</v>
      </c>
      <c r="O377" s="26"/>
      <c r="P377" s="26"/>
      <c r="Q377" s="26"/>
      <c r="R377" s="26"/>
      <c r="S377" s="26"/>
      <c r="T377" s="26"/>
      <c r="U377" s="26"/>
      <c r="V377" s="26"/>
      <c r="W377" s="26"/>
      <c r="X377" s="26"/>
      <c r="Y377" s="26"/>
      <c r="Z377" s="26"/>
      <c r="AA377" s="26" t="n">
        <v>1</v>
      </c>
      <c r="AB377" s="26" t="n">
        <v>0</v>
      </c>
      <c r="AC377" s="26" t="n">
        <v>7</v>
      </c>
      <c r="AD377" s="26" t="n">
        <v>33</v>
      </c>
      <c r="AE377" s="26" t="s">
        <v>303</v>
      </c>
      <c r="AF377" s="26" t="s">
        <v>304</v>
      </c>
      <c r="AG377" s="26"/>
    </row>
    <row r="378" customFormat="false" ht="12.75" hidden="false" customHeight="false" outlineLevel="0" collapsed="false">
      <c r="A378" s="21"/>
      <c r="B378" s="21"/>
      <c r="C378" s="22"/>
      <c r="D378" s="23"/>
      <c r="F378" s="19"/>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row>
    <row r="379" customFormat="false" ht="25.5" hidden="false" customHeight="false" outlineLevel="0" collapsed="false">
      <c r="A379" s="21" t="n">
        <v>0</v>
      </c>
      <c r="B379" s="21" t="s">
        <v>304</v>
      </c>
      <c r="C379" s="22" t="s">
        <v>521</v>
      </c>
      <c r="D379" s="23" t="s">
        <v>320</v>
      </c>
      <c r="E379" s="18" t="s">
        <v>522</v>
      </c>
      <c r="F379" s="19"/>
      <c r="I379" s="26"/>
      <c r="J379" s="26" t="n">
        <v>3464</v>
      </c>
      <c r="K379" s="26"/>
      <c r="L379" s="26" t="n">
        <v>2602</v>
      </c>
      <c r="M379" s="26"/>
      <c r="N379" s="26" t="n">
        <v>50554</v>
      </c>
      <c r="O379" s="26"/>
      <c r="P379" s="26"/>
      <c r="Q379" s="26"/>
      <c r="R379" s="26"/>
      <c r="S379" s="26"/>
      <c r="T379" s="26"/>
      <c r="U379" s="26"/>
      <c r="V379" s="26"/>
      <c r="W379" s="26"/>
      <c r="X379" s="26"/>
      <c r="Y379" s="26"/>
      <c r="Z379" s="26"/>
      <c r="AA379" s="26" t="n">
        <v>1</v>
      </c>
      <c r="AB379" s="26" t="n">
        <v>0</v>
      </c>
      <c r="AC379" s="26" t="n">
        <v>7</v>
      </c>
      <c r="AD379" s="26" t="n">
        <v>33</v>
      </c>
      <c r="AE379" s="26" t="s">
        <v>303</v>
      </c>
      <c r="AF379" s="26" t="s">
        <v>304</v>
      </c>
      <c r="AG379" s="26"/>
    </row>
    <row r="380" customFormat="false" ht="12.75" hidden="false" customHeight="false" outlineLevel="0" collapsed="false">
      <c r="A380" s="21"/>
      <c r="B380" s="21"/>
      <c r="C380" s="22"/>
      <c r="D380" s="23"/>
      <c r="F380" s="19"/>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row>
    <row r="381" customFormat="false" ht="12.75" hidden="false" customHeight="false" outlineLevel="0" collapsed="false">
      <c r="A381" s="21" t="n">
        <v>0</v>
      </c>
      <c r="B381" s="21" t="s">
        <v>312</v>
      </c>
      <c r="C381" s="22" t="s">
        <v>523</v>
      </c>
      <c r="D381" s="23" t="s">
        <v>306</v>
      </c>
      <c r="E381" s="18" t="n">
        <v>420</v>
      </c>
      <c r="F381" s="19"/>
      <c r="I381" s="26"/>
      <c r="J381" s="26" t="n">
        <v>420</v>
      </c>
      <c r="K381" s="26"/>
      <c r="L381" s="26" t="n">
        <v>2603</v>
      </c>
      <c r="M381" s="26"/>
      <c r="N381" s="26" t="n">
        <v>50568</v>
      </c>
      <c r="O381" s="26"/>
      <c r="P381" s="26"/>
      <c r="Q381" s="26"/>
      <c r="R381" s="26"/>
      <c r="S381" s="26"/>
      <c r="T381" s="26"/>
      <c r="U381" s="26"/>
      <c r="V381" s="26"/>
      <c r="W381" s="26"/>
      <c r="X381" s="26"/>
      <c r="Y381" s="26"/>
      <c r="Z381" s="26"/>
      <c r="AA381" s="26" t="n">
        <v>1</v>
      </c>
      <c r="AB381" s="26" t="n">
        <v>0</v>
      </c>
      <c r="AC381" s="26" t="n">
        <v>7</v>
      </c>
      <c r="AD381" s="26" t="n">
        <v>33</v>
      </c>
      <c r="AE381" s="26" t="s">
        <v>303</v>
      </c>
      <c r="AF381" s="26" t="s">
        <v>148</v>
      </c>
      <c r="AG381" s="26"/>
    </row>
    <row r="382" customFormat="false" ht="12.75" hidden="false" customHeight="false" outlineLevel="0" collapsed="false">
      <c r="A382" s="21"/>
      <c r="B382" s="21"/>
      <c r="C382" s="22"/>
      <c r="D382" s="23"/>
      <c r="F382" s="19"/>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row>
    <row r="383" customFormat="false" ht="25.5" hidden="false" customHeight="false" outlineLevel="0" collapsed="false">
      <c r="A383" s="21" t="n">
        <v>0</v>
      </c>
      <c r="B383" s="21" t="s">
        <v>309</v>
      </c>
      <c r="C383" s="22" t="s">
        <v>524</v>
      </c>
      <c r="D383" s="23" t="s">
        <v>306</v>
      </c>
      <c r="E383" s="18" t="n">
        <v>420</v>
      </c>
      <c r="F383" s="19"/>
      <c r="I383" s="26"/>
      <c r="J383" s="26" t="n">
        <v>420</v>
      </c>
      <c r="K383" s="26"/>
      <c r="L383" s="26" t="n">
        <v>2605</v>
      </c>
      <c r="M383" s="26"/>
      <c r="N383" s="26" t="n">
        <v>50570</v>
      </c>
      <c r="O383" s="26"/>
      <c r="P383" s="26"/>
      <c r="Q383" s="26"/>
      <c r="R383" s="26"/>
      <c r="S383" s="26"/>
      <c r="T383" s="26"/>
      <c r="U383" s="26"/>
      <c r="V383" s="26"/>
      <c r="W383" s="26"/>
      <c r="X383" s="26"/>
      <c r="Y383" s="26"/>
      <c r="Z383" s="26"/>
      <c r="AA383" s="26" t="n">
        <v>1</v>
      </c>
      <c r="AB383" s="26" t="n">
        <v>0</v>
      </c>
      <c r="AC383" s="26" t="n">
        <v>7</v>
      </c>
      <c r="AD383" s="26" t="n">
        <v>33</v>
      </c>
      <c r="AE383" s="26" t="s">
        <v>303</v>
      </c>
      <c r="AF383" s="26" t="s">
        <v>148</v>
      </c>
      <c r="AG383" s="26"/>
    </row>
    <row r="384" customFormat="false" ht="12.75" hidden="false" customHeight="false" outlineLevel="0" collapsed="false">
      <c r="A384" s="21"/>
      <c r="B384" s="21"/>
      <c r="C384" s="22"/>
      <c r="D384" s="23"/>
      <c r="F384" s="19"/>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row>
    <row r="385" customFormat="false" ht="12.75" hidden="false" customHeight="false" outlineLevel="0" collapsed="false">
      <c r="A385" s="21" t="n">
        <v>0</v>
      </c>
      <c r="B385" s="21"/>
      <c r="C385" s="22" t="s">
        <v>525</v>
      </c>
      <c r="D385" s="23"/>
      <c r="F385" s="24"/>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row>
    <row r="386" customFormat="false" ht="12.75" hidden="false" customHeight="false" outlineLevel="0" collapsed="false">
      <c r="A386" s="21"/>
      <c r="B386" s="21"/>
      <c r="C386" s="22"/>
      <c r="D386" s="23"/>
      <c r="F386" s="24"/>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row>
    <row r="387" customFormat="false" ht="38.25" hidden="false" customHeight="false" outlineLevel="0" collapsed="false">
      <c r="A387" s="21" t="n">
        <v>0</v>
      </c>
      <c r="B387" s="21" t="s">
        <v>312</v>
      </c>
      <c r="C387" s="22" t="s">
        <v>526</v>
      </c>
      <c r="D387" s="23" t="s">
        <v>374</v>
      </c>
      <c r="F387" s="24"/>
      <c r="I387" s="26" t="s">
        <v>391</v>
      </c>
      <c r="J387" s="26"/>
      <c r="K387" s="26"/>
      <c r="L387" s="26" t="n">
        <v>3415</v>
      </c>
      <c r="M387" s="26"/>
      <c r="N387" s="26" t="n">
        <v>300200</v>
      </c>
      <c r="O387" s="26"/>
      <c r="P387" s="26"/>
      <c r="Q387" s="26"/>
      <c r="R387" s="26"/>
      <c r="S387" s="26"/>
      <c r="T387" s="26"/>
      <c r="U387" s="26"/>
      <c r="V387" s="26"/>
      <c r="W387" s="26"/>
      <c r="X387" s="26"/>
      <c r="Y387" s="26"/>
      <c r="Z387" s="26"/>
      <c r="AA387" s="26"/>
      <c r="AB387" s="26"/>
      <c r="AC387" s="26"/>
      <c r="AD387" s="26"/>
      <c r="AE387" s="26"/>
      <c r="AF387" s="26"/>
      <c r="AG387" s="26"/>
    </row>
    <row r="388" customFormat="false" ht="12.75" hidden="false" customHeight="false" outlineLevel="0" collapsed="false">
      <c r="A388" s="21"/>
      <c r="B388" s="21"/>
      <c r="C388" s="22"/>
      <c r="D388" s="23"/>
      <c r="F388" s="24"/>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row>
    <row r="389" customFormat="false" ht="89.25" hidden="false" customHeight="false" outlineLevel="0" collapsed="false">
      <c r="A389" s="21" t="n">
        <v>0</v>
      </c>
      <c r="B389" s="21" t="s">
        <v>309</v>
      </c>
      <c r="C389" s="22" t="s">
        <v>527</v>
      </c>
      <c r="D389" s="23" t="s">
        <v>306</v>
      </c>
      <c r="E389" s="18" t="n">
        <v>57</v>
      </c>
      <c r="F389" s="24"/>
      <c r="I389" s="26"/>
      <c r="J389" s="26" t="n">
        <v>57</v>
      </c>
      <c r="K389" s="26"/>
      <c r="L389" s="26" t="n">
        <v>3433</v>
      </c>
      <c r="M389" s="26"/>
      <c r="N389" s="26" t="n">
        <v>-74</v>
      </c>
      <c r="O389" s="26"/>
      <c r="P389" s="26"/>
      <c r="Q389" s="26"/>
      <c r="R389" s="26"/>
      <c r="S389" s="26"/>
      <c r="T389" s="26"/>
      <c r="U389" s="26"/>
      <c r="V389" s="26"/>
      <c r="W389" s="26"/>
      <c r="X389" s="26"/>
      <c r="Y389" s="26"/>
      <c r="Z389" s="26"/>
      <c r="AA389" s="26"/>
      <c r="AB389" s="26"/>
      <c r="AC389" s="26"/>
      <c r="AD389" s="26"/>
      <c r="AE389" s="26"/>
      <c r="AF389" s="26"/>
      <c r="AG389" s="26"/>
    </row>
    <row r="390" customFormat="false" ht="12.75" hidden="false" customHeight="false" outlineLevel="0" collapsed="false">
      <c r="A390" s="21"/>
      <c r="B390" s="21"/>
      <c r="C390" s="22"/>
      <c r="D390" s="23"/>
      <c r="F390" s="24"/>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row>
    <row r="391" customFormat="false" ht="12.75" hidden="false" customHeight="false" outlineLevel="0" collapsed="false">
      <c r="A391" s="21" t="n">
        <v>0</v>
      </c>
      <c r="B391" s="21" t="s">
        <v>361</v>
      </c>
      <c r="C391" s="22" t="s">
        <v>528</v>
      </c>
      <c r="D391" s="23" t="s">
        <v>306</v>
      </c>
      <c r="F391" s="24"/>
      <c r="I391" s="26" t="s">
        <v>391</v>
      </c>
      <c r="J391" s="26"/>
      <c r="K391" s="26"/>
      <c r="L391" s="26" t="n">
        <v>3438</v>
      </c>
      <c r="M391" s="26"/>
      <c r="N391" s="26" t="n">
        <v>300004</v>
      </c>
      <c r="O391" s="26"/>
      <c r="P391" s="26"/>
      <c r="Q391" s="26"/>
      <c r="R391" s="26"/>
      <c r="S391" s="26"/>
      <c r="T391" s="26"/>
      <c r="U391" s="26"/>
      <c r="V391" s="26"/>
      <c r="W391" s="26"/>
      <c r="X391" s="26"/>
      <c r="Y391" s="26"/>
      <c r="Z391" s="26"/>
      <c r="AA391" s="26"/>
      <c r="AB391" s="26"/>
      <c r="AC391" s="26"/>
      <c r="AD391" s="26"/>
      <c r="AE391" s="26"/>
      <c r="AF391" s="26"/>
      <c r="AG391" s="26"/>
    </row>
    <row r="392" customFormat="false" ht="12.75" hidden="false" customHeight="false" outlineLevel="0" collapsed="false">
      <c r="A392" s="21"/>
      <c r="B392" s="21"/>
      <c r="C392" s="22"/>
      <c r="D392" s="23"/>
      <c r="F392" s="24"/>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row>
    <row r="393" customFormat="false" ht="12.75" hidden="false" customHeight="false" outlineLevel="0" collapsed="false">
      <c r="A393" s="21" t="n">
        <v>0</v>
      </c>
      <c r="B393" s="21" t="s">
        <v>364</v>
      </c>
      <c r="C393" s="22" t="s">
        <v>529</v>
      </c>
      <c r="D393" s="23" t="s">
        <v>306</v>
      </c>
      <c r="F393" s="24"/>
      <c r="I393" s="26" t="s">
        <v>391</v>
      </c>
      <c r="J393" s="26"/>
      <c r="K393" s="26"/>
      <c r="L393" s="26" t="n">
        <v>3439</v>
      </c>
      <c r="M393" s="26"/>
      <c r="N393" s="26" t="n">
        <v>300005</v>
      </c>
      <c r="O393" s="26"/>
      <c r="P393" s="26"/>
      <c r="Q393" s="26"/>
      <c r="R393" s="26"/>
      <c r="S393" s="26"/>
      <c r="T393" s="26"/>
      <c r="U393" s="26"/>
      <c r="V393" s="26"/>
      <c r="W393" s="26"/>
      <c r="X393" s="26"/>
      <c r="Y393" s="26"/>
      <c r="Z393" s="26"/>
      <c r="AA393" s="26"/>
      <c r="AB393" s="26"/>
      <c r="AC393" s="26"/>
      <c r="AD393" s="26"/>
      <c r="AE393" s="26"/>
      <c r="AF393" s="26"/>
      <c r="AG393" s="26"/>
    </row>
    <row r="394" customFormat="false" ht="12.75" hidden="false" customHeight="false" outlineLevel="0" collapsed="false">
      <c r="A394" s="21"/>
      <c r="B394" s="21"/>
      <c r="C394" s="22"/>
      <c r="D394" s="23"/>
      <c r="F394" s="24"/>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row>
    <row r="395" customFormat="false" ht="12.75" hidden="false" customHeight="false" outlineLevel="0" collapsed="false">
      <c r="A395" s="21" t="n">
        <v>0</v>
      </c>
      <c r="B395" s="21" t="s">
        <v>313</v>
      </c>
      <c r="C395" s="22" t="s">
        <v>530</v>
      </c>
      <c r="D395" s="23" t="s">
        <v>306</v>
      </c>
      <c r="F395" s="24"/>
      <c r="I395" s="26" t="s">
        <v>391</v>
      </c>
      <c r="J395" s="26"/>
      <c r="K395" s="26"/>
      <c r="L395" s="26" t="n">
        <v>3440</v>
      </c>
      <c r="M395" s="26"/>
      <c r="N395" s="26" t="n">
        <v>300006</v>
      </c>
      <c r="O395" s="26"/>
      <c r="P395" s="26"/>
      <c r="Q395" s="26"/>
      <c r="R395" s="26"/>
      <c r="S395" s="26"/>
      <c r="T395" s="26"/>
      <c r="U395" s="26"/>
      <c r="V395" s="26"/>
      <c r="W395" s="26"/>
      <c r="X395" s="26"/>
      <c r="Y395" s="26"/>
      <c r="Z395" s="26"/>
      <c r="AA395" s="26"/>
      <c r="AB395" s="26"/>
      <c r="AC395" s="26"/>
      <c r="AD395" s="26"/>
      <c r="AE395" s="26"/>
      <c r="AF395" s="26"/>
      <c r="AG395" s="26"/>
    </row>
    <row r="396" customFormat="false" ht="12.75" hidden="false" customHeight="false" outlineLevel="0" collapsed="false">
      <c r="A396" s="21"/>
      <c r="B396" s="21"/>
      <c r="C396" s="22"/>
      <c r="D396" s="23"/>
      <c r="F396" s="24"/>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row>
    <row r="397" customFormat="false" ht="12.75" hidden="false" customHeight="false" outlineLevel="0" collapsed="false">
      <c r="A397" s="21" t="n">
        <v>0</v>
      </c>
      <c r="B397" s="21" t="s">
        <v>315</v>
      </c>
      <c r="C397" s="22" t="s">
        <v>531</v>
      </c>
      <c r="D397" s="23" t="s">
        <v>306</v>
      </c>
      <c r="E397" s="18" t="n">
        <v>21</v>
      </c>
      <c r="F397" s="24"/>
      <c r="I397" s="26"/>
      <c r="J397" s="26" t="n">
        <v>21</v>
      </c>
      <c r="K397" s="26"/>
      <c r="L397" s="26" t="n">
        <v>3441</v>
      </c>
      <c r="M397" s="26"/>
      <c r="N397" s="26" t="n">
        <v>300007</v>
      </c>
      <c r="O397" s="26"/>
      <c r="P397" s="26"/>
      <c r="Q397" s="26"/>
      <c r="R397" s="26"/>
      <c r="S397" s="26"/>
      <c r="T397" s="26"/>
      <c r="U397" s="26"/>
      <c r="V397" s="26"/>
      <c r="W397" s="26"/>
      <c r="X397" s="26"/>
      <c r="Y397" s="26"/>
      <c r="Z397" s="26"/>
      <c r="AA397" s="26"/>
      <c r="AB397" s="26"/>
      <c r="AC397" s="26"/>
      <c r="AD397" s="26"/>
      <c r="AE397" s="26"/>
      <c r="AF397" s="26"/>
      <c r="AG397" s="26"/>
    </row>
    <row r="398" customFormat="false" ht="12.75" hidden="false" customHeight="false" outlineLevel="0" collapsed="false">
      <c r="A398" s="21"/>
      <c r="B398" s="21"/>
      <c r="C398" s="22"/>
      <c r="D398" s="23"/>
      <c r="F398" s="24"/>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row>
    <row r="399" customFormat="false" ht="25.5" hidden="false" customHeight="false" outlineLevel="0" collapsed="false">
      <c r="A399" s="21" t="n">
        <v>0</v>
      </c>
      <c r="B399" s="21" t="s">
        <v>318</v>
      </c>
      <c r="C399" s="22" t="s">
        <v>532</v>
      </c>
      <c r="D399" s="23" t="s">
        <v>306</v>
      </c>
      <c r="F399" s="24"/>
      <c r="I399" s="26" t="s">
        <v>391</v>
      </c>
      <c r="J399" s="26"/>
      <c r="K399" s="26"/>
      <c r="L399" s="26" t="n">
        <v>3442</v>
      </c>
      <c r="M399" s="26"/>
      <c r="N399" s="26" t="n">
        <v>300008</v>
      </c>
      <c r="O399" s="26"/>
      <c r="P399" s="26"/>
      <c r="Q399" s="26"/>
      <c r="R399" s="26"/>
      <c r="S399" s="26"/>
      <c r="T399" s="26"/>
      <c r="U399" s="26"/>
      <c r="V399" s="26"/>
      <c r="W399" s="26"/>
      <c r="X399" s="26"/>
      <c r="Y399" s="26"/>
      <c r="Z399" s="26"/>
      <c r="AA399" s="26"/>
      <c r="AB399" s="26"/>
      <c r="AC399" s="26"/>
      <c r="AD399" s="26"/>
      <c r="AE399" s="26"/>
      <c r="AF399" s="26"/>
      <c r="AG399" s="26"/>
    </row>
    <row r="400" customFormat="false" ht="12.75" hidden="false" customHeight="false" outlineLevel="0" collapsed="false">
      <c r="A400" s="21"/>
      <c r="B400" s="21"/>
      <c r="C400" s="22"/>
      <c r="D400" s="23"/>
      <c r="F400" s="24"/>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row>
    <row r="401" customFormat="false" ht="12.75" hidden="false" customHeight="false" outlineLevel="0" collapsed="false">
      <c r="A401" s="21" t="n">
        <v>0</v>
      </c>
      <c r="B401" s="21" t="s">
        <v>322</v>
      </c>
      <c r="C401" s="22" t="s">
        <v>533</v>
      </c>
      <c r="D401" s="23" t="s">
        <v>306</v>
      </c>
      <c r="F401" s="24"/>
      <c r="I401" s="26" t="s">
        <v>391</v>
      </c>
      <c r="J401" s="26"/>
      <c r="K401" s="26"/>
      <c r="L401" s="26" t="n">
        <v>3443</v>
      </c>
      <c r="M401" s="26"/>
      <c r="N401" s="26" t="n">
        <v>300009</v>
      </c>
      <c r="O401" s="26"/>
      <c r="P401" s="26"/>
      <c r="Q401" s="26"/>
      <c r="R401" s="26"/>
      <c r="S401" s="26"/>
      <c r="T401" s="26"/>
      <c r="U401" s="26"/>
      <c r="V401" s="26"/>
      <c r="W401" s="26"/>
      <c r="X401" s="26"/>
      <c r="Y401" s="26"/>
      <c r="Z401" s="26"/>
      <c r="AA401" s="26"/>
      <c r="AB401" s="26"/>
      <c r="AC401" s="26"/>
      <c r="AD401" s="26"/>
      <c r="AE401" s="26"/>
      <c r="AF401" s="26"/>
      <c r="AG401" s="26"/>
    </row>
    <row r="402" customFormat="false" ht="12.75" hidden="false" customHeight="false" outlineLevel="0" collapsed="false">
      <c r="A402" s="21"/>
      <c r="B402" s="21"/>
      <c r="C402" s="22"/>
      <c r="D402" s="23"/>
      <c r="F402" s="24"/>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row>
    <row r="403" customFormat="false" ht="12.75" hidden="false" customHeight="false" outlineLevel="0" collapsed="false">
      <c r="A403" s="21"/>
      <c r="B403" s="21"/>
      <c r="C403" s="22"/>
      <c r="D403" s="23"/>
      <c r="F403" s="24"/>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row>
    <row r="404" customFormat="false" ht="12.75" hidden="false" customHeight="false" outlineLevel="0" collapsed="false">
      <c r="A404" s="21"/>
      <c r="B404" s="21"/>
      <c r="C404" s="29" t="s">
        <v>351</v>
      </c>
      <c r="D404" s="23"/>
      <c r="F404" s="24"/>
      <c r="H404" s="30"/>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row>
    <row r="405" customFormat="false" ht="12.75" hidden="false" customHeight="false" outlineLevel="0" collapsed="false">
      <c r="A405" s="21"/>
      <c r="B405" s="21"/>
      <c r="C405" s="22"/>
      <c r="D405" s="23"/>
      <c r="F405" s="24"/>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row>
    <row r="406" customFormat="false" ht="12.75" hidden="false" customHeight="false" outlineLevel="0" collapsed="false">
      <c r="A406" s="21"/>
      <c r="B406" s="21"/>
      <c r="C406" s="22"/>
      <c r="D406" s="23"/>
      <c r="F406" s="24"/>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row>
    <row r="407" customFormat="false" ht="12.75" hidden="false" customHeight="false" outlineLevel="0" collapsed="false">
      <c r="A407" s="21"/>
      <c r="B407" s="21"/>
      <c r="C407" s="22"/>
      <c r="D407" s="23"/>
      <c r="F407" s="24"/>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row>
    <row r="408" customFormat="false" ht="12.75" hidden="false" customHeight="false" outlineLevel="0" collapsed="false">
      <c r="A408" s="21"/>
      <c r="B408" s="21"/>
      <c r="C408" s="29" t="s">
        <v>534</v>
      </c>
      <c r="D408" s="23"/>
      <c r="F408" s="24"/>
      <c r="I408" s="26"/>
      <c r="J408" s="26"/>
      <c r="K408" s="26"/>
      <c r="L408" s="26"/>
      <c r="M408" s="26"/>
      <c r="N408" s="26"/>
      <c r="O408" s="26"/>
      <c r="P408" s="26"/>
      <c r="Q408" s="26"/>
      <c r="R408" s="26"/>
      <c r="S408" s="26"/>
      <c r="T408" s="26"/>
      <c r="U408" s="26"/>
      <c r="V408" s="26"/>
      <c r="W408" s="26"/>
      <c r="X408" s="26"/>
      <c r="Y408" s="26"/>
      <c r="Z408" s="26"/>
      <c r="AA408" s="26" t="n">
        <v>1</v>
      </c>
      <c r="AB408" s="26" t="n">
        <v>0</v>
      </c>
      <c r="AC408" s="26" t="n">
        <v>8</v>
      </c>
      <c r="AD408" s="26" t="n">
        <v>36</v>
      </c>
      <c r="AE408" s="26" t="s">
        <v>34</v>
      </c>
      <c r="AF408" s="26"/>
      <c r="AG408" s="26"/>
    </row>
    <row r="409" customFormat="false" ht="12.75" hidden="false" customHeight="false" outlineLevel="0" collapsed="false">
      <c r="A409" s="21"/>
      <c r="B409" s="21"/>
      <c r="C409" s="22"/>
      <c r="D409" s="23"/>
      <c r="F409" s="24"/>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row>
    <row r="410" customFormat="false" ht="12.75" hidden="false" customHeight="false" outlineLevel="0" collapsed="false">
      <c r="A410" s="21" t="n">
        <v>0</v>
      </c>
      <c r="B410" s="21"/>
      <c r="C410" s="22" t="s">
        <v>295</v>
      </c>
      <c r="D410" s="23"/>
      <c r="F410" s="24"/>
      <c r="I410" s="26"/>
      <c r="J410" s="26"/>
      <c r="K410" s="26"/>
      <c r="L410" s="26" t="n">
        <v>1087</v>
      </c>
      <c r="M410" s="26"/>
      <c r="N410" s="26" t="n">
        <v>0</v>
      </c>
      <c r="O410" s="26"/>
      <c r="P410" s="26"/>
      <c r="Q410" s="26"/>
      <c r="R410" s="26"/>
      <c r="S410" s="26"/>
      <c r="T410" s="26"/>
      <c r="U410" s="26"/>
      <c r="V410" s="26"/>
      <c r="W410" s="26"/>
      <c r="X410" s="26"/>
      <c r="Y410" s="26"/>
      <c r="Z410" s="26"/>
      <c r="AA410" s="26" t="n">
        <v>1</v>
      </c>
      <c r="AB410" s="26" t="n">
        <v>0</v>
      </c>
      <c r="AC410" s="26" t="n">
        <v>8</v>
      </c>
      <c r="AD410" s="26" t="n">
        <v>36</v>
      </c>
      <c r="AE410" s="26" t="s">
        <v>129</v>
      </c>
      <c r="AF410" s="26" t="s">
        <v>296</v>
      </c>
      <c r="AG410" s="26"/>
    </row>
    <row r="411" customFormat="false" ht="12.75" hidden="false" customHeight="false" outlineLevel="0" collapsed="false">
      <c r="A411" s="21"/>
      <c r="B411" s="21"/>
      <c r="C411" s="22"/>
      <c r="D411" s="23"/>
      <c r="F411" s="24"/>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row>
    <row r="412" customFormat="false" ht="12.75" hidden="false" customHeight="false" outlineLevel="0" collapsed="false">
      <c r="A412" s="21" t="n">
        <v>0</v>
      </c>
      <c r="B412" s="21"/>
      <c r="C412" s="22" t="s">
        <v>535</v>
      </c>
      <c r="D412" s="23"/>
      <c r="F412" s="24"/>
      <c r="I412" s="26"/>
      <c r="J412" s="26"/>
      <c r="K412" s="26"/>
      <c r="L412" s="26" t="n">
        <v>880</v>
      </c>
      <c r="M412" s="26"/>
      <c r="N412" s="26" t="n">
        <v>47191</v>
      </c>
      <c r="O412" s="26"/>
      <c r="P412" s="26"/>
      <c r="Q412" s="26"/>
      <c r="R412" s="26"/>
      <c r="S412" s="26"/>
      <c r="T412" s="26"/>
      <c r="U412" s="26"/>
      <c r="V412" s="26"/>
      <c r="W412" s="26"/>
      <c r="X412" s="26"/>
      <c r="Y412" s="26"/>
      <c r="Z412" s="26"/>
      <c r="AA412" s="26" t="n">
        <v>1</v>
      </c>
      <c r="AB412" s="26" t="n">
        <v>0</v>
      </c>
      <c r="AC412" s="26" t="n">
        <v>8</v>
      </c>
      <c r="AD412" s="26" t="n">
        <v>36</v>
      </c>
      <c r="AE412" s="26" t="s">
        <v>34</v>
      </c>
      <c r="AF412" s="26" t="s">
        <v>296</v>
      </c>
      <c r="AG412" s="26"/>
    </row>
    <row r="413" customFormat="false" ht="12.75" hidden="false" customHeight="false" outlineLevel="0" collapsed="false">
      <c r="A413" s="21"/>
      <c r="B413" s="21"/>
      <c r="C413" s="22"/>
      <c r="D413" s="23"/>
      <c r="F413" s="24"/>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row>
    <row r="414" customFormat="false" ht="12.75" hidden="false" customHeight="false" outlineLevel="0" collapsed="false">
      <c r="A414" s="21" t="n">
        <v>0</v>
      </c>
      <c r="B414" s="21"/>
      <c r="C414" s="22" t="s">
        <v>536</v>
      </c>
      <c r="D414" s="23"/>
      <c r="F414" s="24"/>
      <c r="I414" s="26"/>
      <c r="J414" s="26"/>
      <c r="K414" s="26"/>
      <c r="L414" s="26" t="n">
        <v>2593</v>
      </c>
      <c r="M414" s="26"/>
      <c r="N414" s="26" t="n">
        <v>47191</v>
      </c>
      <c r="O414" s="26"/>
      <c r="P414" s="26"/>
      <c r="Q414" s="26"/>
      <c r="R414" s="26"/>
      <c r="S414" s="26"/>
      <c r="T414" s="26"/>
      <c r="U414" s="26"/>
      <c r="V414" s="26"/>
      <c r="W414" s="26"/>
      <c r="X414" s="26"/>
      <c r="Y414" s="26"/>
      <c r="Z414" s="26"/>
      <c r="AA414" s="26" t="n">
        <v>1</v>
      </c>
      <c r="AB414" s="26" t="n">
        <v>0</v>
      </c>
      <c r="AC414" s="26" t="n">
        <v>8</v>
      </c>
      <c r="AD414" s="26" t="n">
        <v>36</v>
      </c>
      <c r="AE414" s="26" t="s">
        <v>34</v>
      </c>
      <c r="AF414" s="26" t="s">
        <v>296</v>
      </c>
      <c r="AG414" s="26"/>
    </row>
    <row r="415" customFormat="false" ht="12.75" hidden="false" customHeight="false" outlineLevel="0" collapsed="false">
      <c r="A415" s="21"/>
      <c r="B415" s="21"/>
      <c r="C415" s="22"/>
      <c r="D415" s="23"/>
      <c r="F415" s="24"/>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row>
    <row r="416" customFormat="false" ht="12.75" hidden="false" customHeight="false" outlineLevel="0" collapsed="false">
      <c r="A416" s="21" t="n">
        <v>0</v>
      </c>
      <c r="B416" s="21" t="s">
        <v>294</v>
      </c>
      <c r="C416" s="22" t="s">
        <v>537</v>
      </c>
      <c r="D416" s="23" t="s">
        <v>320</v>
      </c>
      <c r="E416" s="18" t="s">
        <v>538</v>
      </c>
      <c r="F416" s="24"/>
      <c r="I416" s="26"/>
      <c r="J416" s="26" t="n">
        <v>25777</v>
      </c>
      <c r="K416" s="26"/>
      <c r="L416" s="26" t="n">
        <v>2796</v>
      </c>
      <c r="M416" s="26"/>
      <c r="N416" s="26" t="n">
        <v>47191</v>
      </c>
      <c r="O416" s="26"/>
      <c r="P416" s="26"/>
      <c r="Q416" s="26"/>
      <c r="R416" s="26"/>
      <c r="S416" s="26"/>
      <c r="T416" s="26"/>
      <c r="U416" s="26"/>
      <c r="V416" s="26"/>
      <c r="W416" s="26"/>
      <c r="X416" s="26"/>
      <c r="Y416" s="26"/>
      <c r="Z416" s="26"/>
      <c r="AA416" s="26" t="n">
        <v>1</v>
      </c>
      <c r="AB416" s="26" t="n">
        <v>0</v>
      </c>
      <c r="AC416" s="26" t="n">
        <v>8</v>
      </c>
      <c r="AD416" s="26" t="n">
        <v>36</v>
      </c>
      <c r="AE416" s="26" t="s">
        <v>303</v>
      </c>
      <c r="AF416" s="26" t="s">
        <v>304</v>
      </c>
      <c r="AG416" s="26"/>
    </row>
    <row r="417" customFormat="false" ht="12.75" hidden="false" customHeight="false" outlineLevel="0" collapsed="false">
      <c r="A417" s="21"/>
      <c r="B417" s="21"/>
      <c r="C417" s="22"/>
      <c r="D417" s="23"/>
      <c r="F417" s="24"/>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row>
    <row r="418" customFormat="false" ht="12.75" hidden="false" customHeight="false" outlineLevel="0" collapsed="false">
      <c r="A418" s="21" t="n">
        <v>0</v>
      </c>
      <c r="B418" s="21"/>
      <c r="C418" s="22" t="s">
        <v>539</v>
      </c>
      <c r="D418" s="23"/>
      <c r="F418" s="24"/>
      <c r="I418" s="26"/>
      <c r="J418" s="26"/>
      <c r="K418" s="26"/>
      <c r="L418" s="26" t="n">
        <v>2595</v>
      </c>
      <c r="M418" s="26"/>
      <c r="N418" s="26" t="n">
        <v>47191</v>
      </c>
      <c r="O418" s="26"/>
      <c r="P418" s="26"/>
      <c r="Q418" s="26"/>
      <c r="R418" s="26"/>
      <c r="S418" s="26"/>
      <c r="T418" s="26"/>
      <c r="U418" s="26"/>
      <c r="V418" s="26"/>
      <c r="W418" s="26"/>
      <c r="X418" s="26"/>
      <c r="Y418" s="26"/>
      <c r="Z418" s="26"/>
      <c r="AA418" s="26" t="n">
        <v>1</v>
      </c>
      <c r="AB418" s="26" t="n">
        <v>0</v>
      </c>
      <c r="AC418" s="26" t="n">
        <v>8</v>
      </c>
      <c r="AD418" s="26" t="n">
        <v>36</v>
      </c>
      <c r="AE418" s="26" t="s">
        <v>129</v>
      </c>
      <c r="AF418" s="26" t="s">
        <v>296</v>
      </c>
      <c r="AG418" s="26"/>
    </row>
    <row r="419" customFormat="false" ht="12.75" hidden="false" customHeight="false" outlineLevel="0" collapsed="false">
      <c r="A419" s="21"/>
      <c r="B419" s="21"/>
      <c r="C419" s="22"/>
      <c r="D419" s="23"/>
      <c r="F419" s="19"/>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row>
    <row r="420" customFormat="false" ht="12.75" hidden="false" customHeight="false" outlineLevel="0" collapsed="false">
      <c r="A420" s="21" t="n">
        <v>0</v>
      </c>
      <c r="B420" s="21" t="s">
        <v>304</v>
      </c>
      <c r="C420" s="22" t="s">
        <v>540</v>
      </c>
      <c r="D420" s="23" t="s">
        <v>320</v>
      </c>
      <c r="E420" s="18" t="n">
        <v>964</v>
      </c>
      <c r="F420" s="19"/>
      <c r="I420" s="26"/>
      <c r="J420" s="26" t="n">
        <v>964</v>
      </c>
      <c r="K420" s="26"/>
      <c r="L420" s="26" t="n">
        <v>2596</v>
      </c>
      <c r="M420" s="26"/>
      <c r="N420" s="26" t="n">
        <v>47191</v>
      </c>
      <c r="O420" s="26"/>
      <c r="P420" s="26"/>
      <c r="Q420" s="26"/>
      <c r="R420" s="26"/>
      <c r="S420" s="26"/>
      <c r="T420" s="26"/>
      <c r="U420" s="26"/>
      <c r="V420" s="26"/>
      <c r="W420" s="26"/>
      <c r="X420" s="26"/>
      <c r="Y420" s="26"/>
      <c r="Z420" s="26"/>
      <c r="AA420" s="26" t="n">
        <v>1</v>
      </c>
      <c r="AB420" s="26" t="n">
        <v>0</v>
      </c>
      <c r="AC420" s="26" t="n">
        <v>8</v>
      </c>
      <c r="AD420" s="26" t="n">
        <v>36</v>
      </c>
      <c r="AE420" s="26" t="s">
        <v>303</v>
      </c>
      <c r="AF420" s="26" t="s">
        <v>304</v>
      </c>
      <c r="AG420" s="26"/>
    </row>
    <row r="421" customFormat="false" ht="12.75" hidden="false" customHeight="false" outlineLevel="0" collapsed="false">
      <c r="A421" s="21"/>
      <c r="B421" s="21"/>
      <c r="C421" s="22"/>
      <c r="D421" s="23"/>
      <c r="F421" s="19"/>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row>
    <row r="422" customFormat="false" ht="25.5" hidden="false" customHeight="false" outlineLevel="0" collapsed="false">
      <c r="A422" s="21" t="n">
        <v>0</v>
      </c>
      <c r="B422" s="21" t="s">
        <v>312</v>
      </c>
      <c r="C422" s="22" t="s">
        <v>541</v>
      </c>
      <c r="D422" s="23" t="s">
        <v>374</v>
      </c>
      <c r="E422" s="18" t="n">
        <v>544</v>
      </c>
      <c r="F422" s="19"/>
      <c r="I422" s="26"/>
      <c r="J422" s="26" t="n">
        <v>544</v>
      </c>
      <c r="K422" s="26"/>
      <c r="L422" s="26" t="n">
        <v>2597</v>
      </c>
      <c r="M422" s="26"/>
      <c r="N422" s="26" t="n">
        <v>47191</v>
      </c>
      <c r="O422" s="26"/>
      <c r="P422" s="26"/>
      <c r="Q422" s="26"/>
      <c r="R422" s="26"/>
      <c r="S422" s="26"/>
      <c r="T422" s="26"/>
      <c r="U422" s="26"/>
      <c r="V422" s="26"/>
      <c r="W422" s="26"/>
      <c r="X422" s="26"/>
      <c r="Y422" s="26"/>
      <c r="Z422" s="26"/>
      <c r="AA422" s="26" t="n">
        <v>1</v>
      </c>
      <c r="AB422" s="26" t="n">
        <v>0</v>
      </c>
      <c r="AC422" s="26" t="n">
        <v>8</v>
      </c>
      <c r="AD422" s="26" t="n">
        <v>36</v>
      </c>
      <c r="AE422" s="26" t="s">
        <v>303</v>
      </c>
      <c r="AF422" s="26" t="s">
        <v>294</v>
      </c>
      <c r="AG422" s="26"/>
    </row>
    <row r="423" customFormat="false" ht="12.75" hidden="false" customHeight="false" outlineLevel="0" collapsed="false">
      <c r="A423" s="21"/>
      <c r="B423" s="21"/>
      <c r="C423" s="22"/>
      <c r="D423" s="23"/>
      <c r="F423" s="19"/>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row>
    <row r="424" customFormat="false" ht="51" hidden="false" customHeight="false" outlineLevel="0" collapsed="false">
      <c r="A424" s="21" t="n">
        <v>0</v>
      </c>
      <c r="B424" s="21"/>
      <c r="C424" s="22" t="s">
        <v>542</v>
      </c>
      <c r="D424" s="23"/>
      <c r="F424" s="19"/>
      <c r="I424" s="26"/>
      <c r="J424" s="26"/>
      <c r="K424" s="26"/>
      <c r="L424" s="26" t="n">
        <v>881</v>
      </c>
      <c r="M424" s="26"/>
      <c r="N424" s="26" t="n">
        <v>47181</v>
      </c>
      <c r="O424" s="26"/>
      <c r="P424" s="26"/>
      <c r="Q424" s="26"/>
      <c r="R424" s="26"/>
      <c r="S424" s="26"/>
      <c r="T424" s="26"/>
      <c r="U424" s="26"/>
      <c r="V424" s="26"/>
      <c r="W424" s="26"/>
      <c r="X424" s="26"/>
      <c r="Y424" s="26"/>
      <c r="Z424" s="26"/>
      <c r="AA424" s="26" t="n">
        <v>1</v>
      </c>
      <c r="AB424" s="26" t="n">
        <v>0</v>
      </c>
      <c r="AC424" s="26" t="n">
        <v>8</v>
      </c>
      <c r="AD424" s="26" t="n">
        <v>36</v>
      </c>
      <c r="AE424" s="26" t="s">
        <v>34</v>
      </c>
      <c r="AF424" s="26" t="s">
        <v>296</v>
      </c>
      <c r="AG424" s="26"/>
    </row>
    <row r="425" customFormat="false" ht="12.75" hidden="false" customHeight="false" outlineLevel="0" collapsed="false">
      <c r="A425" s="21"/>
      <c r="B425" s="21"/>
      <c r="C425" s="22"/>
      <c r="D425" s="23"/>
      <c r="F425" s="24"/>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row>
    <row r="426" customFormat="false" ht="12.75" hidden="false" customHeight="false" outlineLevel="0" collapsed="false">
      <c r="A426" s="21" t="n">
        <v>0</v>
      </c>
      <c r="B426" s="21"/>
      <c r="C426" s="22" t="s">
        <v>543</v>
      </c>
      <c r="D426" s="23"/>
      <c r="F426" s="24"/>
      <c r="I426" s="26"/>
      <c r="J426" s="26"/>
      <c r="K426" s="26"/>
      <c r="L426" s="26" t="n">
        <v>2177</v>
      </c>
      <c r="M426" s="26"/>
      <c r="N426" s="26" t="n">
        <v>47191</v>
      </c>
      <c r="O426" s="26"/>
      <c r="P426" s="26"/>
      <c r="Q426" s="26"/>
      <c r="R426" s="26"/>
      <c r="S426" s="26"/>
      <c r="T426" s="26"/>
      <c r="U426" s="26"/>
      <c r="V426" s="26"/>
      <c r="W426" s="26"/>
      <c r="X426" s="26"/>
      <c r="Y426" s="26"/>
      <c r="Z426" s="26"/>
      <c r="AA426" s="26" t="n">
        <v>1</v>
      </c>
      <c r="AB426" s="26" t="n">
        <v>0</v>
      </c>
      <c r="AC426" s="26" t="n">
        <v>8</v>
      </c>
      <c r="AD426" s="26" t="n">
        <v>36</v>
      </c>
      <c r="AE426" s="26" t="s">
        <v>129</v>
      </c>
      <c r="AF426" s="26" t="s">
        <v>296</v>
      </c>
      <c r="AG426" s="26"/>
    </row>
    <row r="427" customFormat="false" ht="12.75" hidden="false" customHeight="false" outlineLevel="0" collapsed="false">
      <c r="A427" s="21"/>
      <c r="B427" s="21"/>
      <c r="C427" s="22"/>
      <c r="D427" s="23"/>
      <c r="F427" s="24"/>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row>
    <row r="428" customFormat="false" ht="51" hidden="false" customHeight="false" outlineLevel="0" collapsed="false">
      <c r="A428" s="21" t="n">
        <v>0</v>
      </c>
      <c r="B428" s="21"/>
      <c r="C428" s="22" t="s">
        <v>544</v>
      </c>
      <c r="D428" s="23"/>
      <c r="F428" s="24"/>
      <c r="I428" s="26"/>
      <c r="J428" s="26"/>
      <c r="K428" s="26"/>
      <c r="L428" s="26" t="n">
        <v>2172</v>
      </c>
      <c r="M428" s="26"/>
      <c r="N428" s="26" t="n">
        <v>47191</v>
      </c>
      <c r="O428" s="26"/>
      <c r="P428" s="26"/>
      <c r="Q428" s="26"/>
      <c r="R428" s="26"/>
      <c r="S428" s="26"/>
      <c r="T428" s="26"/>
      <c r="U428" s="26"/>
      <c r="V428" s="26"/>
      <c r="W428" s="26"/>
      <c r="X428" s="26"/>
      <c r="Y428" s="26"/>
      <c r="Z428" s="26"/>
      <c r="AA428" s="26" t="n">
        <v>1</v>
      </c>
      <c r="AB428" s="26" t="n">
        <v>0</v>
      </c>
      <c r="AC428" s="26" t="n">
        <v>8</v>
      </c>
      <c r="AD428" s="26" t="n">
        <v>36</v>
      </c>
      <c r="AE428" s="26" t="s">
        <v>129</v>
      </c>
      <c r="AF428" s="26" t="s">
        <v>296</v>
      </c>
      <c r="AG428" s="26"/>
    </row>
    <row r="429" customFormat="false" ht="12.75" hidden="false" customHeight="false" outlineLevel="0" collapsed="false">
      <c r="A429" s="21"/>
      <c r="B429" s="21"/>
      <c r="C429" s="22"/>
      <c r="D429" s="23"/>
      <c r="F429" s="24"/>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row>
    <row r="430" customFormat="false" ht="12.75" hidden="false" customHeight="false" outlineLevel="0" collapsed="false">
      <c r="A430" s="21" t="n">
        <v>0</v>
      </c>
      <c r="B430" s="21" t="s">
        <v>309</v>
      </c>
      <c r="C430" s="22" t="s">
        <v>545</v>
      </c>
      <c r="D430" s="23" t="s">
        <v>320</v>
      </c>
      <c r="E430" s="18" t="n">
        <f aca="false">23294+1241</f>
        <v>24535</v>
      </c>
      <c r="F430" s="24"/>
      <c r="I430" s="26"/>
      <c r="J430" s="26" t="n">
        <v>23294</v>
      </c>
      <c r="K430" s="26"/>
      <c r="L430" s="26" t="n">
        <v>2173</v>
      </c>
      <c r="M430" s="26"/>
      <c r="N430" s="26" t="n">
        <v>47191</v>
      </c>
      <c r="O430" s="26"/>
      <c r="P430" s="26"/>
      <c r="Q430" s="26"/>
      <c r="R430" s="26"/>
      <c r="S430" s="26"/>
      <c r="T430" s="26"/>
      <c r="U430" s="26"/>
      <c r="V430" s="26"/>
      <c r="W430" s="26"/>
      <c r="X430" s="26"/>
      <c r="Y430" s="26"/>
      <c r="Z430" s="26"/>
      <c r="AA430" s="26" t="n">
        <v>1</v>
      </c>
      <c r="AB430" s="26" t="n">
        <v>0</v>
      </c>
      <c r="AC430" s="26" t="n">
        <v>8</v>
      </c>
      <c r="AD430" s="26" t="n">
        <v>36</v>
      </c>
      <c r="AE430" s="26" t="s">
        <v>303</v>
      </c>
      <c r="AF430" s="26" t="s">
        <v>304</v>
      </c>
      <c r="AG430" s="26"/>
    </row>
    <row r="431" customFormat="false" ht="12.75" hidden="false" customHeight="false" outlineLevel="0" collapsed="false">
      <c r="A431" s="21"/>
      <c r="B431" s="21"/>
      <c r="C431" s="22"/>
      <c r="D431" s="23"/>
      <c r="F431" s="24"/>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row>
    <row r="432" customFormat="false" ht="12.75" hidden="false" customHeight="false" outlineLevel="0" collapsed="false">
      <c r="A432" s="21" t="n">
        <v>0</v>
      </c>
      <c r="B432" s="21" t="s">
        <v>361</v>
      </c>
      <c r="C432" s="22" t="s">
        <v>546</v>
      </c>
      <c r="D432" s="23" t="s">
        <v>320</v>
      </c>
      <c r="F432" s="24"/>
      <c r="I432" s="26" t="s">
        <v>391</v>
      </c>
      <c r="J432" s="26"/>
      <c r="K432" s="26"/>
      <c r="L432" s="26" t="n">
        <v>2521</v>
      </c>
      <c r="M432" s="26"/>
      <c r="N432" s="26" t="n">
        <v>47191</v>
      </c>
      <c r="O432" s="26"/>
      <c r="P432" s="26"/>
      <c r="Q432" s="26"/>
      <c r="R432" s="26"/>
      <c r="S432" s="26"/>
      <c r="T432" s="26"/>
      <c r="U432" s="26"/>
      <c r="V432" s="26"/>
      <c r="W432" s="26"/>
      <c r="X432" s="26"/>
      <c r="Y432" s="26"/>
      <c r="Z432" s="26"/>
      <c r="AA432" s="26" t="n">
        <v>1</v>
      </c>
      <c r="AB432" s="26" t="n">
        <v>0</v>
      </c>
      <c r="AC432" s="26" t="n">
        <v>8</v>
      </c>
      <c r="AD432" s="26" t="n">
        <v>36</v>
      </c>
      <c r="AE432" s="26" t="s">
        <v>303</v>
      </c>
      <c r="AF432" s="26" t="s">
        <v>304</v>
      </c>
      <c r="AG432" s="26"/>
    </row>
    <row r="433" customFormat="false" ht="12.75" hidden="false" customHeight="false" outlineLevel="0" collapsed="false">
      <c r="A433" s="21"/>
      <c r="B433" s="21"/>
      <c r="C433" s="22"/>
      <c r="D433" s="23"/>
      <c r="F433" s="24"/>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row>
    <row r="434" customFormat="false" ht="12.75" hidden="false" customHeight="false" outlineLevel="0" collapsed="false">
      <c r="A434" s="21" t="n">
        <v>0</v>
      </c>
      <c r="B434" s="21" t="s">
        <v>364</v>
      </c>
      <c r="C434" s="22" t="s">
        <v>547</v>
      </c>
      <c r="D434" s="23" t="s">
        <v>306</v>
      </c>
      <c r="F434" s="24"/>
      <c r="I434" s="26" t="s">
        <v>391</v>
      </c>
      <c r="J434" s="26"/>
      <c r="K434" s="26"/>
      <c r="L434" s="26" t="n">
        <v>3119</v>
      </c>
      <c r="M434" s="26"/>
      <c r="N434" s="26" t="n">
        <v>47191</v>
      </c>
      <c r="O434" s="26"/>
      <c r="P434" s="26"/>
      <c r="Q434" s="26"/>
      <c r="R434" s="26"/>
      <c r="S434" s="26"/>
      <c r="T434" s="26"/>
      <c r="U434" s="26"/>
      <c r="V434" s="26"/>
      <c r="W434" s="26"/>
      <c r="X434" s="26"/>
      <c r="Y434" s="26"/>
      <c r="Z434" s="26"/>
      <c r="AA434" s="26" t="n">
        <v>1</v>
      </c>
      <c r="AB434" s="26" t="n">
        <v>0</v>
      </c>
      <c r="AC434" s="26" t="n">
        <v>8</v>
      </c>
      <c r="AD434" s="26" t="n">
        <v>36</v>
      </c>
      <c r="AE434" s="26" t="s">
        <v>303</v>
      </c>
      <c r="AF434" s="26" t="s">
        <v>148</v>
      </c>
      <c r="AG434" s="26"/>
    </row>
    <row r="435" customFormat="false" ht="12.75" hidden="false" customHeight="false" outlineLevel="0" collapsed="false">
      <c r="A435" s="21"/>
      <c r="B435" s="21"/>
      <c r="C435" s="22"/>
      <c r="D435" s="23"/>
      <c r="F435" s="24"/>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row>
    <row r="436" customFormat="false" ht="25.5" hidden="false" customHeight="false" outlineLevel="0" collapsed="false">
      <c r="A436" s="21" t="n">
        <v>0</v>
      </c>
      <c r="B436" s="21" t="s">
        <v>313</v>
      </c>
      <c r="C436" s="22" t="s">
        <v>548</v>
      </c>
      <c r="D436" s="23" t="s">
        <v>374</v>
      </c>
      <c r="E436" s="18" t="s">
        <v>549</v>
      </c>
      <c r="F436" s="24"/>
      <c r="I436" s="26"/>
      <c r="J436" s="26" t="n">
        <v>7325</v>
      </c>
      <c r="K436" s="26"/>
      <c r="L436" s="26" t="n">
        <v>2478</v>
      </c>
      <c r="M436" s="26"/>
      <c r="N436" s="26" t="n">
        <v>47191</v>
      </c>
      <c r="O436" s="26"/>
      <c r="P436" s="26"/>
      <c r="Q436" s="26"/>
      <c r="R436" s="26"/>
      <c r="S436" s="26"/>
      <c r="T436" s="26"/>
      <c r="U436" s="26"/>
      <c r="V436" s="26"/>
      <c r="W436" s="26"/>
      <c r="X436" s="26"/>
      <c r="Y436" s="26"/>
      <c r="Z436" s="26"/>
      <c r="AA436" s="26" t="n">
        <v>1</v>
      </c>
      <c r="AB436" s="26" t="n">
        <v>0</v>
      </c>
      <c r="AC436" s="26" t="n">
        <v>8</v>
      </c>
      <c r="AD436" s="26" t="n">
        <v>36</v>
      </c>
      <c r="AE436" s="26" t="s">
        <v>303</v>
      </c>
      <c r="AF436" s="26" t="s">
        <v>294</v>
      </c>
      <c r="AG436" s="26"/>
    </row>
    <row r="437" customFormat="false" ht="12.75" hidden="false" customHeight="false" outlineLevel="0" collapsed="false">
      <c r="A437" s="21"/>
      <c r="B437" s="21"/>
      <c r="C437" s="22"/>
      <c r="D437" s="23"/>
      <c r="F437" s="24"/>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row>
    <row r="438" customFormat="false" ht="12.75" hidden="false" customHeight="false" outlineLevel="0" collapsed="false">
      <c r="A438" s="21" t="n">
        <v>0</v>
      </c>
      <c r="B438" s="21"/>
      <c r="C438" s="22" t="s">
        <v>550</v>
      </c>
      <c r="D438" s="23"/>
      <c r="F438" s="24"/>
      <c r="I438" s="26"/>
      <c r="J438" s="26"/>
      <c r="K438" s="26"/>
      <c r="L438" s="26" t="n">
        <v>149</v>
      </c>
      <c r="M438" s="26"/>
      <c r="N438" s="26" t="n">
        <v>15757</v>
      </c>
      <c r="O438" s="26"/>
      <c r="P438" s="26"/>
      <c r="Q438" s="26"/>
      <c r="R438" s="26"/>
      <c r="S438" s="26"/>
      <c r="T438" s="26"/>
      <c r="U438" s="26"/>
      <c r="V438" s="26"/>
      <c r="W438" s="26"/>
      <c r="X438" s="26"/>
      <c r="Y438" s="26"/>
      <c r="Z438" s="26"/>
      <c r="AA438" s="26" t="n">
        <v>1</v>
      </c>
      <c r="AB438" s="26" t="n">
        <v>0</v>
      </c>
      <c r="AC438" s="26" t="n">
        <v>8</v>
      </c>
      <c r="AD438" s="26" t="n">
        <v>36</v>
      </c>
      <c r="AE438" s="26" t="s">
        <v>129</v>
      </c>
      <c r="AF438" s="26" t="s">
        <v>296</v>
      </c>
      <c r="AG438" s="26"/>
    </row>
    <row r="439" customFormat="false" ht="12.75" hidden="false" customHeight="false" outlineLevel="0" collapsed="false">
      <c r="A439" s="21"/>
      <c r="B439" s="21"/>
      <c r="C439" s="22"/>
      <c r="D439" s="23"/>
      <c r="F439" s="24"/>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row>
    <row r="440" customFormat="false" ht="25.5" hidden="false" customHeight="false" outlineLevel="0" collapsed="false">
      <c r="A440" s="21" t="n">
        <v>0</v>
      </c>
      <c r="B440" s="21" t="s">
        <v>315</v>
      </c>
      <c r="C440" s="22" t="s">
        <v>551</v>
      </c>
      <c r="D440" s="23" t="s">
        <v>374</v>
      </c>
      <c r="E440" s="18" t="n">
        <v>845</v>
      </c>
      <c r="F440" s="24"/>
      <c r="I440" s="26"/>
      <c r="J440" s="26" t="n">
        <v>845</v>
      </c>
      <c r="K440" s="26"/>
      <c r="L440" s="26" t="n">
        <v>1189</v>
      </c>
      <c r="M440" s="26"/>
      <c r="N440" s="26" t="n">
        <v>15758</v>
      </c>
      <c r="O440" s="26"/>
      <c r="P440" s="26"/>
      <c r="Q440" s="26"/>
      <c r="R440" s="26"/>
      <c r="S440" s="26"/>
      <c r="T440" s="26"/>
      <c r="U440" s="26"/>
      <c r="V440" s="26"/>
      <c r="W440" s="26"/>
      <c r="X440" s="26"/>
      <c r="Y440" s="26"/>
      <c r="Z440" s="26"/>
      <c r="AA440" s="26" t="n">
        <v>1</v>
      </c>
      <c r="AB440" s="26" t="n">
        <v>0</v>
      </c>
      <c r="AC440" s="26" t="n">
        <v>8</v>
      </c>
      <c r="AD440" s="26" t="n">
        <v>36</v>
      </c>
      <c r="AE440" s="26" t="s">
        <v>303</v>
      </c>
      <c r="AF440" s="26" t="s">
        <v>294</v>
      </c>
      <c r="AG440" s="26"/>
    </row>
    <row r="441" customFormat="false" ht="12.75" hidden="false" customHeight="false" outlineLevel="0" collapsed="false">
      <c r="A441" s="21"/>
      <c r="B441" s="21"/>
      <c r="C441" s="22"/>
      <c r="D441" s="23"/>
      <c r="F441" s="24"/>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row>
    <row r="442" customFormat="false" ht="12.75" hidden="false" customHeight="false" outlineLevel="0" collapsed="false">
      <c r="A442" s="21"/>
      <c r="B442" s="21"/>
      <c r="C442" s="22"/>
      <c r="D442" s="23"/>
      <c r="F442" s="24"/>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row>
    <row r="443" customFormat="false" ht="12.75" hidden="false" customHeight="false" outlineLevel="0" collapsed="false">
      <c r="A443" s="21"/>
      <c r="B443" s="21"/>
      <c r="C443" s="29" t="s">
        <v>351</v>
      </c>
      <c r="D443" s="23"/>
      <c r="F443" s="24"/>
      <c r="H443" s="30"/>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row>
    <row r="444" customFormat="false" ht="12.75" hidden="false" customHeight="false" outlineLevel="0" collapsed="false">
      <c r="A444" s="21"/>
      <c r="B444" s="21"/>
      <c r="C444" s="22"/>
      <c r="D444" s="23"/>
      <c r="F444" s="24"/>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row>
    <row r="445" customFormat="false" ht="12.75" hidden="false" customHeight="false" outlineLevel="0" collapsed="false">
      <c r="A445" s="21"/>
      <c r="B445" s="21"/>
      <c r="C445" s="22"/>
      <c r="D445" s="23"/>
      <c r="F445" s="24"/>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row>
    <row r="446" customFormat="false" ht="12.75" hidden="false" customHeight="false" outlineLevel="0" collapsed="false">
      <c r="A446" s="21"/>
      <c r="B446" s="21"/>
      <c r="C446" s="22"/>
      <c r="D446" s="23"/>
      <c r="F446" s="24"/>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row>
    <row r="447" customFormat="false" ht="12.75" hidden="false" customHeight="false" outlineLevel="0" collapsed="false">
      <c r="A447" s="21"/>
      <c r="B447" s="21"/>
      <c r="C447" s="29" t="s">
        <v>552</v>
      </c>
      <c r="D447" s="23"/>
      <c r="F447" s="24"/>
      <c r="I447" s="26"/>
      <c r="J447" s="26"/>
      <c r="K447" s="26"/>
      <c r="L447" s="26"/>
      <c r="M447" s="26"/>
      <c r="N447" s="26"/>
      <c r="O447" s="26"/>
      <c r="P447" s="26"/>
      <c r="Q447" s="26"/>
      <c r="R447" s="26"/>
      <c r="S447" s="26"/>
      <c r="T447" s="26"/>
      <c r="U447" s="26"/>
      <c r="V447" s="26"/>
      <c r="W447" s="26"/>
      <c r="X447" s="26"/>
      <c r="Y447" s="26"/>
      <c r="Z447" s="26"/>
      <c r="AA447" s="26" t="n">
        <v>1</v>
      </c>
      <c r="AB447" s="26" t="n">
        <v>0</v>
      </c>
      <c r="AC447" s="26" t="n">
        <v>9</v>
      </c>
      <c r="AD447" s="26" t="n">
        <v>42</v>
      </c>
      <c r="AE447" s="26" t="s">
        <v>34</v>
      </c>
      <c r="AF447" s="26"/>
      <c r="AG447" s="26"/>
    </row>
    <row r="448" customFormat="false" ht="12.75" hidden="false" customHeight="false" outlineLevel="0" collapsed="false">
      <c r="A448" s="21"/>
      <c r="B448" s="21"/>
      <c r="C448" s="22"/>
      <c r="D448" s="23"/>
      <c r="F448" s="24"/>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row>
    <row r="449" customFormat="false" ht="12.75" hidden="false" customHeight="false" outlineLevel="0" collapsed="false">
      <c r="A449" s="21" t="n">
        <v>0</v>
      </c>
      <c r="B449" s="21"/>
      <c r="C449" s="22" t="s">
        <v>553</v>
      </c>
      <c r="D449" s="23"/>
      <c r="F449" s="24"/>
      <c r="I449" s="26"/>
      <c r="J449" s="26"/>
      <c r="K449" s="26"/>
      <c r="L449" s="26" t="n">
        <v>2460</v>
      </c>
      <c r="M449" s="26"/>
      <c r="N449" s="26" t="n">
        <v>15264</v>
      </c>
      <c r="O449" s="26"/>
      <c r="P449" s="26"/>
      <c r="Q449" s="26"/>
      <c r="R449" s="26"/>
      <c r="S449" s="26"/>
      <c r="T449" s="26"/>
      <c r="U449" s="26"/>
      <c r="V449" s="26"/>
      <c r="W449" s="26"/>
      <c r="X449" s="26"/>
      <c r="Y449" s="26"/>
      <c r="Z449" s="26"/>
      <c r="AA449" s="26" t="n">
        <v>1</v>
      </c>
      <c r="AB449" s="26" t="n">
        <v>0</v>
      </c>
      <c r="AC449" s="26" t="n">
        <v>9</v>
      </c>
      <c r="AD449" s="26" t="n">
        <v>42</v>
      </c>
      <c r="AE449" s="26" t="s">
        <v>34</v>
      </c>
      <c r="AF449" s="26" t="s">
        <v>296</v>
      </c>
      <c r="AG449" s="26"/>
    </row>
    <row r="450" customFormat="false" ht="12.75" hidden="false" customHeight="false" outlineLevel="0" collapsed="false">
      <c r="A450" s="21"/>
      <c r="B450" s="21"/>
      <c r="C450" s="22"/>
      <c r="D450" s="23"/>
      <c r="F450" s="24"/>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row>
    <row r="451" customFormat="false" ht="38.25" hidden="false" customHeight="false" outlineLevel="0" collapsed="false">
      <c r="A451" s="21" t="n">
        <v>0</v>
      </c>
      <c r="B451" s="21"/>
      <c r="C451" s="22" t="s">
        <v>554</v>
      </c>
      <c r="D451" s="23"/>
      <c r="F451" s="24"/>
      <c r="I451" s="26"/>
      <c r="J451" s="26"/>
      <c r="K451" s="26"/>
      <c r="L451" s="26" t="n">
        <v>2461</v>
      </c>
      <c r="M451" s="26"/>
      <c r="N451" s="26" t="n">
        <v>15269</v>
      </c>
      <c r="O451" s="26"/>
      <c r="P451" s="26"/>
      <c r="Q451" s="26"/>
      <c r="R451" s="26"/>
      <c r="S451" s="26"/>
      <c r="T451" s="26"/>
      <c r="U451" s="26"/>
      <c r="V451" s="26"/>
      <c r="W451" s="26"/>
      <c r="X451" s="26"/>
      <c r="Y451" s="26"/>
      <c r="Z451" s="26"/>
      <c r="AA451" s="26" t="n">
        <v>1</v>
      </c>
      <c r="AB451" s="26" t="n">
        <v>0</v>
      </c>
      <c r="AC451" s="26" t="n">
        <v>9</v>
      </c>
      <c r="AD451" s="26" t="n">
        <v>42</v>
      </c>
      <c r="AE451" s="26" t="s">
        <v>129</v>
      </c>
      <c r="AF451" s="26" t="s">
        <v>296</v>
      </c>
      <c r="AG451" s="26"/>
    </row>
    <row r="452" customFormat="false" ht="12.75" hidden="false" customHeight="false" outlineLevel="0" collapsed="false">
      <c r="A452" s="21"/>
      <c r="B452" s="21"/>
      <c r="C452" s="22"/>
      <c r="D452" s="23"/>
      <c r="F452" s="24"/>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row>
    <row r="453" customFormat="false" ht="12.75" hidden="false" customHeight="false" outlineLevel="0" collapsed="false">
      <c r="A453" s="21" t="n">
        <v>0</v>
      </c>
      <c r="B453" s="21" t="s">
        <v>294</v>
      </c>
      <c r="C453" s="22" t="s">
        <v>555</v>
      </c>
      <c r="D453" s="23" t="s">
        <v>345</v>
      </c>
      <c r="E453" s="18" t="s">
        <v>556</v>
      </c>
      <c r="F453" s="24"/>
      <c r="I453" s="26"/>
      <c r="J453" s="26" t="n">
        <v>115980</v>
      </c>
      <c r="K453" s="26"/>
      <c r="L453" s="26" t="n">
        <v>2463</v>
      </c>
      <c r="M453" s="26"/>
      <c r="N453" s="26" t="n">
        <v>15270</v>
      </c>
      <c r="O453" s="26"/>
      <c r="P453" s="26"/>
      <c r="Q453" s="26"/>
      <c r="R453" s="26"/>
      <c r="S453" s="26"/>
      <c r="T453" s="26"/>
      <c r="U453" s="26"/>
      <c r="V453" s="26"/>
      <c r="W453" s="26"/>
      <c r="X453" s="26"/>
      <c r="Y453" s="26"/>
      <c r="Z453" s="26"/>
      <c r="AA453" s="26" t="n">
        <v>1</v>
      </c>
      <c r="AB453" s="26" t="n">
        <v>0</v>
      </c>
      <c r="AC453" s="26" t="n">
        <v>9</v>
      </c>
      <c r="AD453" s="26" t="n">
        <v>42</v>
      </c>
      <c r="AE453" s="26" t="s">
        <v>303</v>
      </c>
      <c r="AF453" s="26" t="s">
        <v>38</v>
      </c>
      <c r="AG453" s="26"/>
    </row>
    <row r="454" customFormat="false" ht="12.75" hidden="false" customHeight="false" outlineLevel="0" collapsed="false">
      <c r="A454" s="21"/>
      <c r="B454" s="21"/>
      <c r="C454" s="22"/>
      <c r="D454" s="23"/>
      <c r="F454" s="24"/>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row>
    <row r="455" customFormat="false" ht="12.75" hidden="false" customHeight="false" outlineLevel="0" collapsed="false">
      <c r="A455" s="21" t="n">
        <v>0</v>
      </c>
      <c r="B455" s="21"/>
      <c r="C455" s="22" t="s">
        <v>557</v>
      </c>
      <c r="D455" s="23"/>
      <c r="F455" s="24"/>
      <c r="I455" s="26"/>
      <c r="J455" s="26"/>
      <c r="K455" s="26"/>
      <c r="L455" s="26" t="n">
        <v>3166</v>
      </c>
      <c r="M455" s="26"/>
      <c r="N455" s="26" t="n">
        <v>-226</v>
      </c>
      <c r="O455" s="26"/>
      <c r="P455" s="26"/>
      <c r="Q455" s="26"/>
      <c r="R455" s="26"/>
      <c r="S455" s="26"/>
      <c r="T455" s="26"/>
      <c r="U455" s="26"/>
      <c r="V455" s="26"/>
      <c r="W455" s="26"/>
      <c r="X455" s="26"/>
      <c r="Y455" s="26"/>
      <c r="Z455" s="26"/>
      <c r="AA455" s="26" t="n">
        <v>1</v>
      </c>
      <c r="AB455" s="26" t="n">
        <v>0</v>
      </c>
      <c r="AC455" s="26" t="n">
        <v>9</v>
      </c>
      <c r="AD455" s="26" t="n">
        <v>42</v>
      </c>
      <c r="AE455" s="26" t="s">
        <v>34</v>
      </c>
      <c r="AF455" s="26" t="s">
        <v>296</v>
      </c>
      <c r="AG455" s="26"/>
    </row>
    <row r="456" customFormat="false" ht="12.75" hidden="false" customHeight="false" outlineLevel="0" collapsed="false">
      <c r="A456" s="21"/>
      <c r="B456" s="21"/>
      <c r="C456" s="22"/>
      <c r="D456" s="23"/>
      <c r="F456" s="24"/>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row>
    <row r="457" customFormat="false" ht="25.5" hidden="false" customHeight="false" outlineLevel="0" collapsed="false">
      <c r="A457" s="21" t="n">
        <v>0</v>
      </c>
      <c r="B457" s="21"/>
      <c r="C457" s="22" t="s">
        <v>558</v>
      </c>
      <c r="D457" s="23"/>
      <c r="F457" s="24"/>
      <c r="I457" s="26"/>
      <c r="J457" s="26"/>
      <c r="K457" s="26"/>
      <c r="L457" s="26" t="n">
        <v>3167</v>
      </c>
      <c r="M457" s="26"/>
      <c r="N457" s="26" t="n">
        <v>692127</v>
      </c>
      <c r="O457" s="26"/>
      <c r="P457" s="26"/>
      <c r="Q457" s="26"/>
      <c r="R457" s="26"/>
      <c r="S457" s="26"/>
      <c r="T457" s="26"/>
      <c r="U457" s="26"/>
      <c r="V457" s="26"/>
      <c r="W457" s="26"/>
      <c r="X457" s="26"/>
      <c r="Y457" s="26"/>
      <c r="Z457" s="26"/>
      <c r="AA457" s="26" t="n">
        <v>1</v>
      </c>
      <c r="AB457" s="26" t="n">
        <v>0</v>
      </c>
      <c r="AC457" s="26" t="n">
        <v>9</v>
      </c>
      <c r="AD457" s="26" t="n">
        <v>42</v>
      </c>
      <c r="AE457" s="26" t="s">
        <v>129</v>
      </c>
      <c r="AF457" s="26" t="s">
        <v>296</v>
      </c>
      <c r="AG457" s="26"/>
    </row>
    <row r="458" customFormat="false" ht="12.75" hidden="false" customHeight="false" outlineLevel="0" collapsed="false">
      <c r="A458" s="21"/>
      <c r="B458" s="21"/>
      <c r="C458" s="22"/>
      <c r="D458" s="23"/>
      <c r="F458" s="24"/>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row>
    <row r="459" customFormat="false" ht="12.75" hidden="false" customHeight="false" outlineLevel="0" collapsed="false">
      <c r="A459" s="21" t="n">
        <v>0</v>
      </c>
      <c r="B459" s="21" t="s">
        <v>304</v>
      </c>
      <c r="C459" s="22" t="s">
        <v>559</v>
      </c>
      <c r="D459" s="23" t="s">
        <v>345</v>
      </c>
      <c r="E459" s="18" t="s">
        <v>560</v>
      </c>
      <c r="F459" s="24"/>
      <c r="I459" s="26"/>
      <c r="J459" s="26" t="n">
        <v>5741.55</v>
      </c>
      <c r="K459" s="26"/>
      <c r="L459" s="26" t="n">
        <v>3168</v>
      </c>
      <c r="M459" s="26"/>
      <c r="N459" s="26" t="n">
        <v>692128</v>
      </c>
      <c r="O459" s="26"/>
      <c r="P459" s="26"/>
      <c r="Q459" s="26"/>
      <c r="R459" s="26"/>
      <c r="S459" s="26"/>
      <c r="T459" s="26"/>
      <c r="U459" s="26"/>
      <c r="V459" s="26"/>
      <c r="W459" s="26"/>
      <c r="X459" s="26"/>
      <c r="Y459" s="26"/>
      <c r="Z459" s="26"/>
      <c r="AA459" s="26" t="n">
        <v>1</v>
      </c>
      <c r="AB459" s="26" t="n">
        <v>0</v>
      </c>
      <c r="AC459" s="26" t="n">
        <v>9</v>
      </c>
      <c r="AD459" s="26" t="n">
        <v>42</v>
      </c>
      <c r="AE459" s="26" t="s">
        <v>303</v>
      </c>
      <c r="AF459" s="26" t="s">
        <v>38</v>
      </c>
      <c r="AG459" s="26"/>
    </row>
    <row r="460" customFormat="false" ht="12.75" hidden="false" customHeight="false" outlineLevel="0" collapsed="false">
      <c r="A460" s="21"/>
      <c r="B460" s="21"/>
      <c r="C460" s="22"/>
      <c r="D460" s="23"/>
      <c r="F460" s="24"/>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row>
    <row r="461" customFormat="false" ht="12.75" hidden="false" customHeight="false" outlineLevel="0" collapsed="false">
      <c r="A461" s="21" t="n">
        <v>0</v>
      </c>
      <c r="B461" s="21" t="s">
        <v>312</v>
      </c>
      <c r="C461" s="22" t="s">
        <v>561</v>
      </c>
      <c r="D461" s="23" t="s">
        <v>345</v>
      </c>
      <c r="E461" s="18" t="s">
        <v>562</v>
      </c>
      <c r="F461" s="24"/>
      <c r="I461" s="26"/>
      <c r="J461" s="26" t="n">
        <v>3827.7</v>
      </c>
      <c r="K461" s="26"/>
      <c r="L461" s="26" t="n">
        <v>3169</v>
      </c>
      <c r="M461" s="26"/>
      <c r="N461" s="26" t="n">
        <v>692129</v>
      </c>
      <c r="O461" s="26"/>
      <c r="P461" s="26"/>
      <c r="Q461" s="26"/>
      <c r="R461" s="26"/>
      <c r="S461" s="26"/>
      <c r="T461" s="26"/>
      <c r="U461" s="26"/>
      <c r="V461" s="26"/>
      <c r="W461" s="26"/>
      <c r="X461" s="26"/>
      <c r="Y461" s="26"/>
      <c r="Z461" s="26"/>
      <c r="AA461" s="26" t="n">
        <v>1</v>
      </c>
      <c r="AB461" s="26" t="n">
        <v>0</v>
      </c>
      <c r="AC461" s="26" t="n">
        <v>9</v>
      </c>
      <c r="AD461" s="26" t="n">
        <v>42</v>
      </c>
      <c r="AE461" s="26" t="s">
        <v>303</v>
      </c>
      <c r="AF461" s="26" t="s">
        <v>38</v>
      </c>
      <c r="AG461" s="26"/>
    </row>
    <row r="462" customFormat="false" ht="12.75" hidden="false" customHeight="false" outlineLevel="0" collapsed="false">
      <c r="A462" s="21"/>
      <c r="B462" s="21"/>
      <c r="C462" s="22"/>
      <c r="D462" s="23"/>
      <c r="F462" s="24"/>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row>
    <row r="463" customFormat="false" ht="12.75" hidden="false" customHeight="false" outlineLevel="0" collapsed="false">
      <c r="A463" s="21"/>
      <c r="B463" s="21"/>
      <c r="C463" s="22"/>
      <c r="D463" s="23"/>
      <c r="F463" s="24"/>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row>
    <row r="464" customFormat="false" ht="12.75" hidden="false" customHeight="false" outlineLevel="0" collapsed="false">
      <c r="A464" s="21"/>
      <c r="B464" s="21"/>
      <c r="C464" s="29" t="s">
        <v>351</v>
      </c>
      <c r="D464" s="23"/>
      <c r="F464" s="24"/>
      <c r="H464" s="30"/>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row>
    <row r="465" customFormat="false" ht="12.75" hidden="false" customHeight="false" outlineLevel="0" collapsed="false">
      <c r="A465" s="21"/>
      <c r="B465" s="21"/>
      <c r="C465" s="22"/>
      <c r="D465" s="23"/>
      <c r="F465" s="24"/>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row>
    <row r="466" customFormat="false" ht="12.75" hidden="false" customHeight="false" outlineLevel="0" collapsed="false">
      <c r="A466" s="21"/>
      <c r="B466" s="21"/>
      <c r="C466" s="22"/>
      <c r="D466" s="23"/>
      <c r="F466" s="24"/>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row>
    <row r="467" customFormat="false" ht="12.75" hidden="false" customHeight="false" outlineLevel="0" collapsed="false">
      <c r="A467" s="21"/>
      <c r="B467" s="21"/>
      <c r="C467" s="22"/>
      <c r="D467" s="23"/>
      <c r="F467" s="24"/>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row>
    <row r="468" customFormat="false" ht="12.75" hidden="false" customHeight="false" outlineLevel="0" collapsed="false">
      <c r="A468" s="21"/>
      <c r="B468" s="21"/>
      <c r="C468" s="29" t="s">
        <v>563</v>
      </c>
      <c r="D468" s="23"/>
      <c r="F468" s="24"/>
      <c r="I468" s="26"/>
      <c r="J468" s="26"/>
      <c r="K468" s="26"/>
      <c r="L468" s="26"/>
      <c r="M468" s="26"/>
      <c r="N468" s="26"/>
      <c r="O468" s="26"/>
      <c r="P468" s="26"/>
      <c r="Q468" s="26"/>
      <c r="R468" s="26"/>
      <c r="S468" s="26"/>
      <c r="T468" s="26"/>
      <c r="U468" s="26"/>
      <c r="V468" s="26"/>
      <c r="W468" s="26"/>
      <c r="X468" s="26"/>
      <c r="Y468" s="26"/>
      <c r="Z468" s="26"/>
      <c r="AA468" s="26" t="n">
        <v>1</v>
      </c>
      <c r="AB468" s="26" t="n">
        <v>0</v>
      </c>
      <c r="AC468" s="26" t="n">
        <v>10</v>
      </c>
      <c r="AD468" s="26" t="n">
        <v>45</v>
      </c>
      <c r="AE468" s="26" t="s">
        <v>34</v>
      </c>
      <c r="AF468" s="26"/>
      <c r="AG468" s="26"/>
    </row>
    <row r="469" customFormat="false" ht="12.75" hidden="false" customHeight="false" outlineLevel="0" collapsed="false">
      <c r="A469" s="21"/>
      <c r="B469" s="21"/>
      <c r="C469" s="22"/>
      <c r="D469" s="23"/>
      <c r="F469" s="24"/>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row>
    <row r="470" customFormat="false" ht="25.5" hidden="false" customHeight="false" outlineLevel="0" collapsed="false">
      <c r="A470" s="21" t="n">
        <v>0</v>
      </c>
      <c r="B470" s="21"/>
      <c r="C470" s="22" t="s">
        <v>564</v>
      </c>
      <c r="D470" s="23"/>
      <c r="F470" s="24"/>
      <c r="I470" s="26"/>
      <c r="J470" s="26"/>
      <c r="K470" s="26"/>
      <c r="L470" s="26" t="n">
        <v>2884</v>
      </c>
      <c r="M470" s="26"/>
      <c r="N470" s="26" t="n">
        <v>61120</v>
      </c>
      <c r="O470" s="26"/>
      <c r="P470" s="26"/>
      <c r="Q470" s="26"/>
      <c r="R470" s="26"/>
      <c r="S470" s="26"/>
      <c r="T470" s="26"/>
      <c r="U470" s="26"/>
      <c r="V470" s="26"/>
      <c r="W470" s="26"/>
      <c r="X470" s="26"/>
      <c r="Y470" s="26"/>
      <c r="Z470" s="26"/>
      <c r="AA470" s="26" t="n">
        <v>1</v>
      </c>
      <c r="AB470" s="26" t="n">
        <v>0</v>
      </c>
      <c r="AC470" s="26" t="n">
        <v>10</v>
      </c>
      <c r="AD470" s="26" t="n">
        <v>45</v>
      </c>
      <c r="AE470" s="26" t="s">
        <v>34</v>
      </c>
      <c r="AF470" s="26" t="s">
        <v>296</v>
      </c>
      <c r="AG470" s="26"/>
    </row>
    <row r="471" customFormat="false" ht="12.75" hidden="false" customHeight="false" outlineLevel="0" collapsed="false">
      <c r="A471" s="21"/>
      <c r="B471" s="21"/>
      <c r="C471" s="22"/>
      <c r="D471" s="23"/>
      <c r="F471" s="24"/>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row>
    <row r="472" customFormat="false" ht="12.75" hidden="false" customHeight="false" outlineLevel="0" collapsed="false">
      <c r="A472" s="21" t="n">
        <v>0</v>
      </c>
      <c r="B472" s="21"/>
      <c r="C472" s="22" t="s">
        <v>565</v>
      </c>
      <c r="D472" s="23"/>
      <c r="F472" s="24"/>
      <c r="I472" s="26"/>
      <c r="J472" s="26"/>
      <c r="K472" s="26"/>
      <c r="L472" s="26" t="n">
        <v>2896</v>
      </c>
      <c r="M472" s="26"/>
      <c r="N472" s="26" t="n">
        <v>61120</v>
      </c>
      <c r="O472" s="26"/>
      <c r="P472" s="26"/>
      <c r="Q472" s="26"/>
      <c r="R472" s="26"/>
      <c r="S472" s="26"/>
      <c r="T472" s="26"/>
      <c r="U472" s="26"/>
      <c r="V472" s="26"/>
      <c r="W472" s="26"/>
      <c r="X472" s="26"/>
      <c r="Y472" s="26"/>
      <c r="Z472" s="26"/>
      <c r="AA472" s="26" t="n">
        <v>1</v>
      </c>
      <c r="AB472" s="26" t="n">
        <v>0</v>
      </c>
      <c r="AC472" s="26" t="n">
        <v>10</v>
      </c>
      <c r="AD472" s="26" t="n">
        <v>45</v>
      </c>
      <c r="AE472" s="26" t="s">
        <v>129</v>
      </c>
      <c r="AF472" s="26" t="s">
        <v>296</v>
      </c>
      <c r="AG472" s="26"/>
    </row>
    <row r="473" customFormat="false" ht="12.75" hidden="false" customHeight="false" outlineLevel="0" collapsed="false">
      <c r="A473" s="21"/>
      <c r="B473" s="21"/>
      <c r="C473" s="22"/>
      <c r="D473" s="23"/>
      <c r="F473" s="24"/>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row>
    <row r="474" customFormat="false" ht="25.5" hidden="false" customHeight="false" outlineLevel="0" collapsed="false">
      <c r="A474" s="21" t="n">
        <v>0</v>
      </c>
      <c r="B474" s="21" t="s">
        <v>294</v>
      </c>
      <c r="C474" s="22" t="s">
        <v>566</v>
      </c>
      <c r="D474" s="23" t="s">
        <v>374</v>
      </c>
      <c r="E474" s="18" t="n">
        <v>246</v>
      </c>
      <c r="F474" s="19"/>
      <c r="I474" s="26"/>
      <c r="J474" s="26" t="n">
        <v>246</v>
      </c>
      <c r="K474" s="26"/>
      <c r="L474" s="26" t="n">
        <v>2897</v>
      </c>
      <c r="M474" s="26"/>
      <c r="N474" s="26" t="n">
        <v>61120</v>
      </c>
      <c r="O474" s="26"/>
      <c r="P474" s="26"/>
      <c r="Q474" s="26"/>
      <c r="R474" s="26"/>
      <c r="S474" s="26"/>
      <c r="T474" s="26"/>
      <c r="U474" s="26"/>
      <c r="V474" s="26"/>
      <c r="W474" s="26"/>
      <c r="X474" s="26"/>
      <c r="Y474" s="26"/>
      <c r="Z474" s="26"/>
      <c r="AA474" s="26" t="n">
        <v>1</v>
      </c>
      <c r="AB474" s="26" t="n">
        <v>0</v>
      </c>
      <c r="AC474" s="26" t="n">
        <v>10</v>
      </c>
      <c r="AD474" s="26" t="n">
        <v>45</v>
      </c>
      <c r="AE474" s="26" t="s">
        <v>303</v>
      </c>
      <c r="AF474" s="26" t="s">
        <v>294</v>
      </c>
      <c r="AG474" s="26"/>
    </row>
    <row r="475" customFormat="false" ht="12.75" hidden="false" customHeight="false" outlineLevel="0" collapsed="false">
      <c r="A475" s="21"/>
      <c r="B475" s="21"/>
      <c r="C475" s="22"/>
      <c r="D475" s="23"/>
      <c r="F475" s="19"/>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row>
    <row r="476" customFormat="false" ht="12.75" hidden="false" customHeight="false" outlineLevel="0" collapsed="false">
      <c r="A476" s="21" t="n">
        <v>0</v>
      </c>
      <c r="B476" s="21" t="s">
        <v>304</v>
      </c>
      <c r="C476" s="22" t="s">
        <v>567</v>
      </c>
      <c r="D476" s="23" t="s">
        <v>306</v>
      </c>
      <c r="E476" s="18" t="n">
        <v>12</v>
      </c>
      <c r="F476" s="19"/>
      <c r="I476" s="26"/>
      <c r="J476" s="26" t="n">
        <v>12</v>
      </c>
      <c r="K476" s="26"/>
      <c r="L476" s="26" t="n">
        <v>2898</v>
      </c>
      <c r="M476" s="26"/>
      <c r="N476" s="26" t="n">
        <v>61120</v>
      </c>
      <c r="O476" s="26"/>
      <c r="P476" s="26"/>
      <c r="Q476" s="26"/>
      <c r="R476" s="26"/>
      <c r="S476" s="26"/>
      <c r="T476" s="26"/>
      <c r="U476" s="26"/>
      <c r="V476" s="26"/>
      <c r="W476" s="26"/>
      <c r="X476" s="26"/>
      <c r="Y476" s="26"/>
      <c r="Z476" s="26"/>
      <c r="AA476" s="26" t="n">
        <v>1</v>
      </c>
      <c r="AB476" s="26" t="n">
        <v>0</v>
      </c>
      <c r="AC476" s="26" t="n">
        <v>10</v>
      </c>
      <c r="AD476" s="26" t="n">
        <v>45</v>
      </c>
      <c r="AE476" s="26" t="s">
        <v>303</v>
      </c>
      <c r="AF476" s="26" t="s">
        <v>148</v>
      </c>
      <c r="AG476" s="26"/>
    </row>
    <row r="477" customFormat="false" ht="12.75" hidden="false" customHeight="false" outlineLevel="0" collapsed="false">
      <c r="A477" s="21"/>
      <c r="B477" s="21"/>
      <c r="C477" s="22"/>
      <c r="D477" s="23"/>
      <c r="F477" s="19"/>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row>
    <row r="478" customFormat="false" ht="12.75" hidden="false" customHeight="false" outlineLevel="0" collapsed="false">
      <c r="A478" s="21" t="n">
        <v>0</v>
      </c>
      <c r="B478" s="21" t="s">
        <v>312</v>
      </c>
      <c r="C478" s="22" t="s">
        <v>568</v>
      </c>
      <c r="D478" s="23" t="s">
        <v>306</v>
      </c>
      <c r="E478" s="18" t="n">
        <v>9</v>
      </c>
      <c r="F478" s="19"/>
      <c r="I478" s="26"/>
      <c r="J478" s="26" t="n">
        <v>9</v>
      </c>
      <c r="K478" s="26"/>
      <c r="L478" s="26" t="n">
        <v>2899</v>
      </c>
      <c r="M478" s="26"/>
      <c r="N478" s="26" t="n">
        <v>61120</v>
      </c>
      <c r="O478" s="26"/>
      <c r="P478" s="26"/>
      <c r="Q478" s="26"/>
      <c r="R478" s="26"/>
      <c r="S478" s="26"/>
      <c r="T478" s="26"/>
      <c r="U478" s="26"/>
      <c r="V478" s="26"/>
      <c r="W478" s="26"/>
      <c r="X478" s="26"/>
      <c r="Y478" s="26"/>
      <c r="Z478" s="26"/>
      <c r="AA478" s="26" t="n">
        <v>1</v>
      </c>
      <c r="AB478" s="26" t="n">
        <v>0</v>
      </c>
      <c r="AC478" s="26" t="n">
        <v>10</v>
      </c>
      <c r="AD478" s="26" t="n">
        <v>45</v>
      </c>
      <c r="AE478" s="26" t="s">
        <v>303</v>
      </c>
      <c r="AF478" s="26" t="s">
        <v>148</v>
      </c>
      <c r="AG478" s="26"/>
    </row>
    <row r="479" customFormat="false" ht="12.75" hidden="false" customHeight="false" outlineLevel="0" collapsed="false">
      <c r="A479" s="21"/>
      <c r="B479" s="21"/>
      <c r="C479" s="22"/>
      <c r="D479" s="23"/>
      <c r="F479" s="19"/>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row>
    <row r="480" customFormat="false" ht="38.25" hidden="false" customHeight="false" outlineLevel="0" collapsed="false">
      <c r="A480" s="21" t="n">
        <v>0</v>
      </c>
      <c r="B480" s="21" t="s">
        <v>309</v>
      </c>
      <c r="C480" s="22" t="s">
        <v>569</v>
      </c>
      <c r="D480" s="23" t="s">
        <v>306</v>
      </c>
      <c r="E480" s="18" t="n">
        <v>52</v>
      </c>
      <c r="F480" s="19"/>
      <c r="I480" s="26"/>
      <c r="J480" s="26" t="n">
        <v>52</v>
      </c>
      <c r="K480" s="26"/>
      <c r="L480" s="26" t="n">
        <v>2900</v>
      </c>
      <c r="M480" s="26"/>
      <c r="N480" s="26" t="n">
        <v>61120</v>
      </c>
      <c r="O480" s="26"/>
      <c r="P480" s="26"/>
      <c r="Q480" s="26"/>
      <c r="R480" s="26"/>
      <c r="S480" s="26"/>
      <c r="T480" s="26"/>
      <c r="U480" s="26"/>
      <c r="V480" s="26"/>
      <c r="W480" s="26"/>
      <c r="X480" s="26"/>
      <c r="Y480" s="26"/>
      <c r="Z480" s="26"/>
      <c r="AA480" s="26" t="n">
        <v>1</v>
      </c>
      <c r="AB480" s="26" t="n">
        <v>0</v>
      </c>
      <c r="AC480" s="26" t="n">
        <v>10</v>
      </c>
      <c r="AD480" s="26" t="n">
        <v>45</v>
      </c>
      <c r="AE480" s="26" t="s">
        <v>303</v>
      </c>
      <c r="AF480" s="26" t="s">
        <v>148</v>
      </c>
      <c r="AG480" s="26"/>
    </row>
    <row r="481" customFormat="false" ht="12.75" hidden="false" customHeight="false" outlineLevel="0" collapsed="false">
      <c r="A481" s="21"/>
      <c r="B481" s="21"/>
      <c r="C481" s="22"/>
      <c r="D481" s="23"/>
      <c r="F481" s="24"/>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row>
    <row r="482" customFormat="false" ht="25.5" hidden="false" customHeight="false" outlineLevel="0" collapsed="false">
      <c r="A482" s="21" t="n">
        <v>0</v>
      </c>
      <c r="B482" s="21"/>
      <c r="C482" s="22" t="s">
        <v>570</v>
      </c>
      <c r="D482" s="23"/>
      <c r="F482" s="24"/>
      <c r="I482" s="26"/>
      <c r="J482" s="26"/>
      <c r="K482" s="26"/>
      <c r="L482" s="26" t="n">
        <v>2901</v>
      </c>
      <c r="M482" s="26"/>
      <c r="N482" s="26" t="n">
        <v>61120</v>
      </c>
      <c r="O482" s="26"/>
      <c r="P482" s="26"/>
      <c r="Q482" s="26"/>
      <c r="R482" s="26"/>
      <c r="S482" s="26"/>
      <c r="T482" s="26"/>
      <c r="U482" s="26"/>
      <c r="V482" s="26"/>
      <c r="W482" s="26"/>
      <c r="X482" s="26"/>
      <c r="Y482" s="26"/>
      <c r="Z482" s="26"/>
      <c r="AA482" s="26" t="n">
        <v>1</v>
      </c>
      <c r="AB482" s="26" t="n">
        <v>0</v>
      </c>
      <c r="AC482" s="26" t="n">
        <v>10</v>
      </c>
      <c r="AD482" s="26" t="n">
        <v>45</v>
      </c>
      <c r="AE482" s="26" t="s">
        <v>129</v>
      </c>
      <c r="AF482" s="26" t="s">
        <v>296</v>
      </c>
      <c r="AG482" s="26"/>
    </row>
    <row r="483" customFormat="false" ht="12.75" hidden="false" customHeight="false" outlineLevel="0" collapsed="false">
      <c r="A483" s="21"/>
      <c r="B483" s="21"/>
      <c r="C483" s="22"/>
      <c r="D483" s="23"/>
      <c r="F483" s="24"/>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row>
    <row r="484" customFormat="false" ht="51" hidden="false" customHeight="false" outlineLevel="0" collapsed="false">
      <c r="A484" s="21" t="n">
        <v>0</v>
      </c>
      <c r="B484" s="21"/>
      <c r="C484" s="22" t="s">
        <v>571</v>
      </c>
      <c r="D484" s="23"/>
      <c r="F484" s="24"/>
      <c r="I484" s="26"/>
      <c r="J484" s="26"/>
      <c r="K484" s="26"/>
      <c r="L484" s="26" t="n">
        <v>2902</v>
      </c>
      <c r="M484" s="26"/>
      <c r="N484" s="26" t="n">
        <v>61120</v>
      </c>
      <c r="O484" s="26"/>
      <c r="P484" s="26"/>
      <c r="Q484" s="26"/>
      <c r="R484" s="26"/>
      <c r="S484" s="26"/>
      <c r="T484" s="26"/>
      <c r="U484" s="26"/>
      <c r="V484" s="26"/>
      <c r="W484" s="26"/>
      <c r="X484" s="26"/>
      <c r="Y484" s="26"/>
      <c r="Z484" s="26"/>
      <c r="AA484" s="26" t="n">
        <v>1</v>
      </c>
      <c r="AB484" s="26" t="n">
        <v>0</v>
      </c>
      <c r="AC484" s="26" t="n">
        <v>10</v>
      </c>
      <c r="AD484" s="26" t="n">
        <v>45</v>
      </c>
      <c r="AE484" s="26" t="s">
        <v>8</v>
      </c>
      <c r="AF484" s="26" t="s">
        <v>296</v>
      </c>
      <c r="AG484" s="26"/>
    </row>
    <row r="485" customFormat="false" ht="12.75" hidden="false" customHeight="false" outlineLevel="0" collapsed="false">
      <c r="A485" s="21"/>
      <c r="B485" s="21"/>
      <c r="C485" s="22"/>
      <c r="D485" s="23"/>
      <c r="F485" s="24"/>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row>
    <row r="486" customFormat="false" ht="127.5" hidden="false" customHeight="false" outlineLevel="0" collapsed="false">
      <c r="A486" s="21" t="n">
        <v>0</v>
      </c>
      <c r="B486" s="21" t="s">
        <v>361</v>
      </c>
      <c r="C486" s="22" t="s">
        <v>572</v>
      </c>
      <c r="D486" s="23" t="s">
        <v>374</v>
      </c>
      <c r="E486" s="18" t="n">
        <v>246</v>
      </c>
      <c r="F486" s="19"/>
      <c r="I486" s="26"/>
      <c r="J486" s="26" t="n">
        <v>246</v>
      </c>
      <c r="K486" s="26"/>
      <c r="L486" s="26" t="n">
        <v>2903</v>
      </c>
      <c r="M486" s="26"/>
      <c r="N486" s="26" t="n">
        <v>61120</v>
      </c>
      <c r="O486" s="26"/>
      <c r="P486" s="26"/>
      <c r="Q486" s="26"/>
      <c r="R486" s="26"/>
      <c r="S486" s="26"/>
      <c r="T486" s="26"/>
      <c r="U486" s="26"/>
      <c r="V486" s="26"/>
      <c r="W486" s="26"/>
      <c r="X486" s="26"/>
      <c r="Y486" s="26"/>
      <c r="Z486" s="26"/>
      <c r="AA486" s="26" t="n">
        <v>1</v>
      </c>
      <c r="AB486" s="26" t="n">
        <v>0</v>
      </c>
      <c r="AC486" s="26" t="n">
        <v>10</v>
      </c>
      <c r="AD486" s="26" t="n">
        <v>45</v>
      </c>
      <c r="AE486" s="26" t="s">
        <v>303</v>
      </c>
      <c r="AF486" s="26" t="s">
        <v>294</v>
      </c>
      <c r="AG486" s="26"/>
    </row>
    <row r="487" customFormat="false" ht="12.75" hidden="false" customHeight="false" outlineLevel="0" collapsed="false">
      <c r="A487" s="21"/>
      <c r="B487" s="21"/>
      <c r="C487" s="22"/>
      <c r="D487" s="23"/>
      <c r="F487" s="19"/>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row>
    <row r="488" customFormat="false" ht="63.75" hidden="false" customHeight="false" outlineLevel="0" collapsed="false">
      <c r="A488" s="21" t="n">
        <v>0</v>
      </c>
      <c r="B488" s="21" t="s">
        <v>364</v>
      </c>
      <c r="C488" s="22" t="s">
        <v>573</v>
      </c>
      <c r="D488" s="23" t="s">
        <v>306</v>
      </c>
      <c r="E488" s="18" t="n">
        <v>246</v>
      </c>
      <c r="F488" s="19"/>
      <c r="I488" s="26"/>
      <c r="J488" s="26" t="n">
        <v>246</v>
      </c>
      <c r="K488" s="26"/>
      <c r="L488" s="26" t="n">
        <v>2904</v>
      </c>
      <c r="M488" s="26"/>
      <c r="N488" s="26" t="n">
        <v>61120</v>
      </c>
      <c r="O488" s="26"/>
      <c r="P488" s="26"/>
      <c r="Q488" s="26"/>
      <c r="R488" s="26"/>
      <c r="S488" s="26"/>
      <c r="T488" s="26"/>
      <c r="U488" s="26"/>
      <c r="V488" s="26"/>
      <c r="W488" s="26"/>
      <c r="X488" s="26"/>
      <c r="Y488" s="26"/>
      <c r="Z488" s="26"/>
      <c r="AA488" s="26" t="n">
        <v>1</v>
      </c>
      <c r="AB488" s="26" t="n">
        <v>0</v>
      </c>
      <c r="AC488" s="26" t="n">
        <v>10</v>
      </c>
      <c r="AD488" s="26" t="n">
        <v>45</v>
      </c>
      <c r="AE488" s="26" t="s">
        <v>303</v>
      </c>
      <c r="AF488" s="26" t="s">
        <v>148</v>
      </c>
      <c r="AG488" s="26"/>
    </row>
    <row r="489" customFormat="false" ht="12.75" hidden="false" customHeight="false" outlineLevel="0" collapsed="false">
      <c r="A489" s="21"/>
      <c r="B489" s="21"/>
      <c r="C489" s="22"/>
      <c r="D489" s="23"/>
      <c r="F489" s="19"/>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row>
    <row r="490" customFormat="false" ht="25.5" hidden="false" customHeight="false" outlineLevel="0" collapsed="false">
      <c r="A490" s="21" t="n">
        <v>0</v>
      </c>
      <c r="B490" s="21" t="s">
        <v>313</v>
      </c>
      <c r="C490" s="22" t="s">
        <v>574</v>
      </c>
      <c r="D490" s="23" t="s">
        <v>306</v>
      </c>
      <c r="E490" s="18" t="n">
        <v>23</v>
      </c>
      <c r="F490" s="19"/>
      <c r="I490" s="26"/>
      <c r="J490" s="26" t="n">
        <v>23</v>
      </c>
      <c r="K490" s="26"/>
      <c r="L490" s="26" t="n">
        <v>2905</v>
      </c>
      <c r="M490" s="26"/>
      <c r="N490" s="26" t="n">
        <v>61120</v>
      </c>
      <c r="O490" s="26"/>
      <c r="P490" s="26"/>
      <c r="Q490" s="26"/>
      <c r="R490" s="26"/>
      <c r="S490" s="26"/>
      <c r="T490" s="26"/>
      <c r="U490" s="26"/>
      <c r="V490" s="26"/>
      <c r="W490" s="26"/>
      <c r="X490" s="26"/>
      <c r="Y490" s="26"/>
      <c r="Z490" s="26"/>
      <c r="AA490" s="26" t="n">
        <v>1</v>
      </c>
      <c r="AB490" s="26" t="n">
        <v>0</v>
      </c>
      <c r="AC490" s="26" t="n">
        <v>10</v>
      </c>
      <c r="AD490" s="26" t="n">
        <v>45</v>
      </c>
      <c r="AE490" s="26" t="s">
        <v>303</v>
      </c>
      <c r="AF490" s="26" t="s">
        <v>148</v>
      </c>
      <c r="AG490" s="26"/>
    </row>
    <row r="491" customFormat="false" ht="12.75" hidden="false" customHeight="false" outlineLevel="0" collapsed="false">
      <c r="A491" s="21"/>
      <c r="B491" s="21"/>
      <c r="C491" s="22"/>
      <c r="D491" s="23"/>
      <c r="F491" s="24"/>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row>
    <row r="492" customFormat="false" ht="12.75" hidden="false" customHeight="false" outlineLevel="0" collapsed="false">
      <c r="A492" s="21" t="n">
        <v>0</v>
      </c>
      <c r="B492" s="21"/>
      <c r="C492" s="22" t="s">
        <v>575</v>
      </c>
      <c r="D492" s="23"/>
      <c r="F492" s="24"/>
      <c r="I492" s="26"/>
      <c r="J492" s="26"/>
      <c r="K492" s="26"/>
      <c r="L492" s="26" t="n">
        <v>2656</v>
      </c>
      <c r="M492" s="26"/>
      <c r="N492" s="26" t="n">
        <v>15807</v>
      </c>
      <c r="O492" s="26"/>
      <c r="P492" s="26"/>
      <c r="Q492" s="26"/>
      <c r="R492" s="26"/>
      <c r="S492" s="26"/>
      <c r="T492" s="26"/>
      <c r="U492" s="26"/>
      <c r="V492" s="26"/>
      <c r="W492" s="26"/>
      <c r="X492" s="26"/>
      <c r="Y492" s="26"/>
      <c r="Z492" s="26"/>
      <c r="AA492" s="26" t="n">
        <v>1</v>
      </c>
      <c r="AB492" s="26" t="n">
        <v>0</v>
      </c>
      <c r="AC492" s="26" t="n">
        <v>10</v>
      </c>
      <c r="AD492" s="26" t="n">
        <v>45</v>
      </c>
      <c r="AE492" s="26" t="s">
        <v>34</v>
      </c>
      <c r="AF492" s="26" t="s">
        <v>296</v>
      </c>
      <c r="AG492" s="26"/>
    </row>
    <row r="493" customFormat="false" ht="12.75" hidden="false" customHeight="false" outlineLevel="0" collapsed="false">
      <c r="A493" s="21"/>
      <c r="B493" s="21"/>
      <c r="C493" s="22"/>
      <c r="D493" s="23"/>
      <c r="F493" s="24"/>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row>
    <row r="494" customFormat="false" ht="25.5" hidden="false" customHeight="false" outlineLevel="0" collapsed="false">
      <c r="A494" s="21" t="n">
        <v>0</v>
      </c>
      <c r="B494" s="21"/>
      <c r="C494" s="22" t="s">
        <v>576</v>
      </c>
      <c r="D494" s="23"/>
      <c r="F494" s="24"/>
      <c r="I494" s="26"/>
      <c r="J494" s="26"/>
      <c r="K494" s="26"/>
      <c r="L494" s="26" t="n">
        <v>2657</v>
      </c>
      <c r="M494" s="26"/>
      <c r="N494" s="26" t="n">
        <v>15807</v>
      </c>
      <c r="O494" s="26"/>
      <c r="P494" s="26"/>
      <c r="Q494" s="26"/>
      <c r="R494" s="26"/>
      <c r="S494" s="26"/>
      <c r="T494" s="26"/>
      <c r="U494" s="26"/>
      <c r="V494" s="26"/>
      <c r="W494" s="26"/>
      <c r="X494" s="26"/>
      <c r="Y494" s="26"/>
      <c r="Z494" s="26"/>
      <c r="AA494" s="26" t="n">
        <v>1</v>
      </c>
      <c r="AB494" s="26" t="n">
        <v>0</v>
      </c>
      <c r="AC494" s="26" t="n">
        <v>10</v>
      </c>
      <c r="AD494" s="26" t="n">
        <v>45</v>
      </c>
      <c r="AE494" s="26" t="s">
        <v>129</v>
      </c>
      <c r="AF494" s="26" t="s">
        <v>296</v>
      </c>
      <c r="AG494" s="26"/>
    </row>
    <row r="495" customFormat="false" ht="12.75" hidden="false" customHeight="false" outlineLevel="0" collapsed="false">
      <c r="A495" s="21"/>
      <c r="B495" s="21"/>
      <c r="C495" s="22"/>
      <c r="D495" s="23"/>
      <c r="F495" s="24"/>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row>
    <row r="496" customFormat="false" ht="12.75" hidden="false" customHeight="false" outlineLevel="0" collapsed="false">
      <c r="A496" s="21" t="n">
        <v>0</v>
      </c>
      <c r="B496" s="21" t="s">
        <v>315</v>
      </c>
      <c r="C496" s="22" t="s">
        <v>577</v>
      </c>
      <c r="D496" s="23" t="s">
        <v>306</v>
      </c>
      <c r="E496" s="18" t="n">
        <v>1</v>
      </c>
      <c r="F496" s="19"/>
      <c r="I496" s="26"/>
      <c r="J496" s="26" t="n">
        <v>1</v>
      </c>
      <c r="K496" s="26"/>
      <c r="L496" s="26" t="n">
        <v>2658</v>
      </c>
      <c r="M496" s="26"/>
      <c r="N496" s="26" t="n">
        <v>15807</v>
      </c>
      <c r="O496" s="26"/>
      <c r="P496" s="26"/>
      <c r="Q496" s="26"/>
      <c r="R496" s="26"/>
      <c r="S496" s="26"/>
      <c r="T496" s="26"/>
      <c r="U496" s="26"/>
      <c r="V496" s="26"/>
      <c r="W496" s="26"/>
      <c r="X496" s="26"/>
      <c r="Y496" s="26"/>
      <c r="Z496" s="26"/>
      <c r="AA496" s="26" t="n">
        <v>1</v>
      </c>
      <c r="AB496" s="26" t="n">
        <v>0</v>
      </c>
      <c r="AC496" s="26" t="n">
        <v>10</v>
      </c>
      <c r="AD496" s="26" t="n">
        <v>45</v>
      </c>
      <c r="AE496" s="26" t="s">
        <v>303</v>
      </c>
      <c r="AF496" s="26" t="s">
        <v>148</v>
      </c>
      <c r="AG496" s="26"/>
    </row>
    <row r="497" customFormat="false" ht="12.75" hidden="false" customHeight="false" outlineLevel="0" collapsed="false">
      <c r="A497" s="21"/>
      <c r="B497" s="21"/>
      <c r="C497" s="22"/>
      <c r="D497" s="23"/>
      <c r="F497" s="19"/>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row>
    <row r="498" customFormat="false" ht="12.75" hidden="false" customHeight="false" outlineLevel="0" collapsed="false">
      <c r="A498" s="21" t="n">
        <v>0</v>
      </c>
      <c r="B498" s="21" t="s">
        <v>318</v>
      </c>
      <c r="C498" s="22" t="s">
        <v>578</v>
      </c>
      <c r="D498" s="23" t="s">
        <v>306</v>
      </c>
      <c r="E498" s="18" t="n">
        <v>1</v>
      </c>
      <c r="F498" s="19"/>
      <c r="I498" s="26"/>
      <c r="J498" s="26" t="n">
        <v>1</v>
      </c>
      <c r="K498" s="26"/>
      <c r="L498" s="26" t="n">
        <v>2659</v>
      </c>
      <c r="M498" s="26"/>
      <c r="N498" s="26" t="n">
        <v>15807</v>
      </c>
      <c r="O498" s="26"/>
      <c r="P498" s="26"/>
      <c r="Q498" s="26"/>
      <c r="R498" s="26"/>
      <c r="S498" s="26"/>
      <c r="T498" s="26"/>
      <c r="U498" s="26"/>
      <c r="V498" s="26"/>
      <c r="W498" s="26"/>
      <c r="X498" s="26"/>
      <c r="Y498" s="26"/>
      <c r="Z498" s="26"/>
      <c r="AA498" s="26" t="n">
        <v>1</v>
      </c>
      <c r="AB498" s="26" t="n">
        <v>0</v>
      </c>
      <c r="AC498" s="26" t="n">
        <v>10</v>
      </c>
      <c r="AD498" s="26" t="n">
        <v>45</v>
      </c>
      <c r="AE498" s="26" t="s">
        <v>303</v>
      </c>
      <c r="AF498" s="26" t="s">
        <v>148</v>
      </c>
      <c r="AG498" s="26"/>
    </row>
    <row r="499" customFormat="false" ht="12.75" hidden="false" customHeight="false" outlineLevel="0" collapsed="false">
      <c r="A499" s="21"/>
      <c r="B499" s="21"/>
      <c r="C499" s="22"/>
      <c r="D499" s="23"/>
      <c r="F499" s="19"/>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row>
    <row r="500" customFormat="false" ht="12.75" hidden="false" customHeight="false" outlineLevel="0" collapsed="false">
      <c r="A500" s="21" t="n">
        <v>0</v>
      </c>
      <c r="B500" s="21" t="s">
        <v>322</v>
      </c>
      <c r="C500" s="22" t="s">
        <v>579</v>
      </c>
      <c r="D500" s="23" t="s">
        <v>306</v>
      </c>
      <c r="E500" s="18" t="n">
        <v>1</v>
      </c>
      <c r="F500" s="19"/>
      <c r="I500" s="26"/>
      <c r="J500" s="26" t="n">
        <v>1</v>
      </c>
      <c r="K500" s="26"/>
      <c r="L500" s="26" t="n">
        <v>2661</v>
      </c>
      <c r="M500" s="26"/>
      <c r="N500" s="26" t="n">
        <v>15807</v>
      </c>
      <c r="O500" s="26"/>
      <c r="P500" s="26"/>
      <c r="Q500" s="26"/>
      <c r="R500" s="26"/>
      <c r="S500" s="26"/>
      <c r="T500" s="26"/>
      <c r="U500" s="26"/>
      <c r="V500" s="26"/>
      <c r="W500" s="26"/>
      <c r="X500" s="26"/>
      <c r="Y500" s="26"/>
      <c r="Z500" s="26"/>
      <c r="AA500" s="26" t="n">
        <v>1</v>
      </c>
      <c r="AB500" s="26" t="n">
        <v>0</v>
      </c>
      <c r="AC500" s="26" t="n">
        <v>10</v>
      </c>
      <c r="AD500" s="26" t="n">
        <v>45</v>
      </c>
      <c r="AE500" s="26" t="s">
        <v>303</v>
      </c>
      <c r="AF500" s="26" t="s">
        <v>148</v>
      </c>
      <c r="AG500" s="26"/>
    </row>
    <row r="501" customFormat="false" ht="12.75" hidden="false" customHeight="false" outlineLevel="0" collapsed="false">
      <c r="A501" s="21"/>
      <c r="B501" s="21"/>
      <c r="C501" s="22"/>
      <c r="D501" s="23"/>
      <c r="F501" s="19"/>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row>
    <row r="502" customFormat="false" ht="25.5" hidden="false" customHeight="false" outlineLevel="0" collapsed="false">
      <c r="A502" s="21" t="n">
        <v>0</v>
      </c>
      <c r="B502" s="21" t="s">
        <v>376</v>
      </c>
      <c r="C502" s="22" t="s">
        <v>580</v>
      </c>
      <c r="D502" s="23" t="s">
        <v>306</v>
      </c>
      <c r="E502" s="18" t="n">
        <v>2</v>
      </c>
      <c r="F502" s="19"/>
      <c r="I502" s="26"/>
      <c r="J502" s="26" t="n">
        <v>2</v>
      </c>
      <c r="K502" s="26"/>
      <c r="L502" s="26" t="n">
        <v>2589</v>
      </c>
      <c r="M502" s="26"/>
      <c r="N502" s="26" t="n">
        <v>15914</v>
      </c>
      <c r="O502" s="26"/>
      <c r="P502" s="26"/>
      <c r="Q502" s="26"/>
      <c r="R502" s="26"/>
      <c r="S502" s="26"/>
      <c r="T502" s="26"/>
      <c r="U502" s="26"/>
      <c r="V502" s="26"/>
      <c r="W502" s="26"/>
      <c r="X502" s="26"/>
      <c r="Y502" s="26"/>
      <c r="Z502" s="26"/>
      <c r="AA502" s="26" t="n">
        <v>1</v>
      </c>
      <c r="AB502" s="26" t="n">
        <v>0</v>
      </c>
      <c r="AC502" s="26" t="n">
        <v>10</v>
      </c>
      <c r="AD502" s="26" t="n">
        <v>45</v>
      </c>
      <c r="AE502" s="26" t="s">
        <v>303</v>
      </c>
      <c r="AF502" s="26" t="s">
        <v>148</v>
      </c>
      <c r="AG502" s="26"/>
    </row>
    <row r="503" customFormat="false" ht="12.75" hidden="false" customHeight="false" outlineLevel="0" collapsed="false">
      <c r="A503" s="21"/>
      <c r="B503" s="21"/>
      <c r="C503" s="22"/>
      <c r="D503" s="23"/>
      <c r="F503" s="24"/>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row>
    <row r="504" customFormat="false" ht="25.5" hidden="false" customHeight="false" outlineLevel="0" collapsed="false">
      <c r="A504" s="21" t="n">
        <v>0</v>
      </c>
      <c r="B504" s="21"/>
      <c r="C504" s="22" t="s">
        <v>581</v>
      </c>
      <c r="D504" s="23"/>
      <c r="F504" s="24"/>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row>
    <row r="505" customFormat="false" ht="12.75" hidden="false" customHeight="false" outlineLevel="0" collapsed="false">
      <c r="A505" s="21"/>
      <c r="B505" s="21"/>
      <c r="C505" s="22"/>
      <c r="D505" s="23"/>
      <c r="F505" s="24"/>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row>
    <row r="506" customFormat="false" ht="89.25" hidden="false" customHeight="false" outlineLevel="0" collapsed="false">
      <c r="A506" s="21" t="n">
        <v>0</v>
      </c>
      <c r="B506" s="21"/>
      <c r="C506" s="22" t="s">
        <v>582</v>
      </c>
      <c r="D506" s="23"/>
      <c r="F506" s="24"/>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row>
    <row r="507" customFormat="false" ht="12.75" hidden="false" customHeight="false" outlineLevel="0" collapsed="false">
      <c r="A507" s="21"/>
      <c r="B507" s="21"/>
      <c r="C507" s="22"/>
      <c r="D507" s="23"/>
      <c r="F507" s="24"/>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row>
    <row r="508" customFormat="false" ht="12.75" hidden="false" customHeight="false" outlineLevel="0" collapsed="false">
      <c r="A508" s="21" t="n">
        <v>0</v>
      </c>
      <c r="B508" s="34" t="n">
        <v>12</v>
      </c>
      <c r="C508" s="22" t="s">
        <v>583</v>
      </c>
      <c r="D508" s="23" t="s">
        <v>306</v>
      </c>
      <c r="E508" s="18" t="n">
        <v>47</v>
      </c>
      <c r="F508" s="24"/>
      <c r="I508" s="26"/>
      <c r="J508" s="26" t="n">
        <v>47</v>
      </c>
      <c r="K508" s="26"/>
      <c r="L508" s="26" t="n">
        <v>3322</v>
      </c>
      <c r="M508" s="26"/>
      <c r="N508" s="26" t="n">
        <v>658582</v>
      </c>
      <c r="O508" s="26"/>
      <c r="P508" s="26"/>
      <c r="Q508" s="26"/>
      <c r="R508" s="26"/>
      <c r="S508" s="26"/>
      <c r="T508" s="26"/>
      <c r="U508" s="26"/>
      <c r="V508" s="26"/>
      <c r="W508" s="26"/>
      <c r="X508" s="26"/>
      <c r="Y508" s="26"/>
      <c r="Z508" s="26"/>
      <c r="AA508" s="26"/>
      <c r="AB508" s="26"/>
      <c r="AC508" s="26"/>
      <c r="AD508" s="26"/>
      <c r="AE508" s="26"/>
      <c r="AF508" s="26"/>
      <c r="AG508" s="26"/>
    </row>
    <row r="509" customFormat="false" ht="12.75" hidden="false" customHeight="false" outlineLevel="0" collapsed="false">
      <c r="A509" s="21"/>
      <c r="B509" s="34"/>
      <c r="C509" s="22"/>
      <c r="D509" s="23"/>
      <c r="F509" s="24"/>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row>
    <row r="510" customFormat="false" ht="12.75" hidden="false" customHeight="false" outlineLevel="0" collapsed="false">
      <c r="A510" s="21" t="n">
        <v>0</v>
      </c>
      <c r="B510" s="34" t="n">
        <f aca="false">B508+1</f>
        <v>13</v>
      </c>
      <c r="C510" s="22" t="s">
        <v>584</v>
      </c>
      <c r="D510" s="23" t="s">
        <v>306</v>
      </c>
      <c r="E510" s="18" t="n">
        <v>2</v>
      </c>
      <c r="F510" s="24"/>
      <c r="I510" s="26"/>
      <c r="J510" s="26" t="n">
        <v>2</v>
      </c>
      <c r="K510" s="26"/>
      <c r="L510" s="26" t="n">
        <v>3323</v>
      </c>
      <c r="M510" s="26"/>
      <c r="N510" s="26" t="n">
        <v>658583</v>
      </c>
      <c r="O510" s="26"/>
      <c r="P510" s="26"/>
      <c r="Q510" s="26"/>
      <c r="R510" s="26"/>
      <c r="S510" s="26"/>
      <c r="T510" s="26"/>
      <c r="U510" s="26"/>
      <c r="V510" s="26"/>
      <c r="W510" s="26"/>
      <c r="X510" s="26"/>
      <c r="Y510" s="26"/>
      <c r="Z510" s="26"/>
      <c r="AA510" s="26"/>
      <c r="AB510" s="26"/>
      <c r="AC510" s="26"/>
      <c r="AD510" s="26"/>
      <c r="AE510" s="26"/>
      <c r="AF510" s="26"/>
      <c r="AG510" s="26"/>
    </row>
    <row r="511" customFormat="false" ht="12.75" hidden="false" customHeight="false" outlineLevel="0" collapsed="false">
      <c r="A511" s="21"/>
      <c r="B511" s="34"/>
      <c r="C511" s="22"/>
      <c r="D511" s="23"/>
      <c r="F511" s="24"/>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row>
    <row r="512" customFormat="false" ht="12.75" hidden="false" customHeight="false" outlineLevel="0" collapsed="false">
      <c r="A512" s="21" t="n">
        <v>0</v>
      </c>
      <c r="B512" s="34" t="n">
        <f aca="false">B510+1</f>
        <v>14</v>
      </c>
      <c r="C512" s="22" t="s">
        <v>585</v>
      </c>
      <c r="D512" s="23" t="s">
        <v>306</v>
      </c>
      <c r="E512" s="18" t="n">
        <v>1</v>
      </c>
      <c r="F512" s="24"/>
      <c r="I512" s="26"/>
      <c r="J512" s="26" t="n">
        <v>1</v>
      </c>
      <c r="K512" s="26"/>
      <c r="L512" s="26" t="n">
        <v>3324</v>
      </c>
      <c r="M512" s="26"/>
      <c r="N512" s="26" t="n">
        <v>658583</v>
      </c>
      <c r="O512" s="26"/>
      <c r="P512" s="26"/>
      <c r="Q512" s="26"/>
      <c r="R512" s="26"/>
      <c r="S512" s="26"/>
      <c r="T512" s="26"/>
      <c r="U512" s="26"/>
      <c r="V512" s="26"/>
      <c r="W512" s="26"/>
      <c r="X512" s="26"/>
      <c r="Y512" s="26"/>
      <c r="Z512" s="26"/>
      <c r="AA512" s="26"/>
      <c r="AB512" s="26"/>
      <c r="AC512" s="26"/>
      <c r="AD512" s="26"/>
      <c r="AE512" s="26"/>
      <c r="AF512" s="26"/>
      <c r="AG512" s="26"/>
    </row>
    <row r="513" customFormat="false" ht="12.75" hidden="false" customHeight="false" outlineLevel="0" collapsed="false">
      <c r="A513" s="21"/>
      <c r="B513" s="34"/>
      <c r="C513" s="22"/>
      <c r="D513" s="23"/>
      <c r="F513" s="24"/>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row>
    <row r="514" customFormat="false" ht="12.75" hidden="false" customHeight="false" outlineLevel="0" collapsed="false">
      <c r="A514" s="21" t="n">
        <v>0</v>
      </c>
      <c r="B514" s="34" t="n">
        <f aca="false">B512+1</f>
        <v>15</v>
      </c>
      <c r="C514" s="22" t="s">
        <v>586</v>
      </c>
      <c r="D514" s="23" t="s">
        <v>306</v>
      </c>
      <c r="E514" s="18" t="n">
        <v>1</v>
      </c>
      <c r="F514" s="24"/>
      <c r="I514" s="26"/>
      <c r="J514" s="26" t="n">
        <v>1</v>
      </c>
      <c r="K514" s="26"/>
      <c r="L514" s="26" t="n">
        <v>3325</v>
      </c>
      <c r="M514" s="26"/>
      <c r="N514" s="26" t="n">
        <v>658583</v>
      </c>
      <c r="O514" s="26"/>
      <c r="P514" s="26"/>
      <c r="Q514" s="26"/>
      <c r="R514" s="26"/>
      <c r="S514" s="26"/>
      <c r="T514" s="26"/>
      <c r="U514" s="26"/>
      <c r="V514" s="26"/>
      <c r="W514" s="26"/>
      <c r="X514" s="26"/>
      <c r="Y514" s="26"/>
      <c r="Z514" s="26"/>
      <c r="AA514" s="26"/>
      <c r="AB514" s="26"/>
      <c r="AC514" s="26"/>
      <c r="AD514" s="26"/>
      <c r="AE514" s="26"/>
      <c r="AF514" s="26"/>
      <c r="AG514" s="26"/>
    </row>
    <row r="515" customFormat="false" ht="12.75" hidden="false" customHeight="false" outlineLevel="0" collapsed="false">
      <c r="A515" s="21"/>
      <c r="B515" s="34"/>
      <c r="C515" s="22"/>
      <c r="D515" s="23"/>
      <c r="F515" s="24"/>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row>
    <row r="516" customFormat="false" ht="12.75" hidden="false" customHeight="false" outlineLevel="0" collapsed="false">
      <c r="A516" s="21" t="n">
        <v>0</v>
      </c>
      <c r="B516" s="34" t="n">
        <f aca="false">B514+1</f>
        <v>16</v>
      </c>
      <c r="C516" s="22" t="s">
        <v>587</v>
      </c>
      <c r="D516" s="23" t="s">
        <v>306</v>
      </c>
      <c r="E516" s="18" t="n">
        <v>2</v>
      </c>
      <c r="F516" s="24"/>
      <c r="I516" s="26"/>
      <c r="J516" s="26" t="n">
        <v>2</v>
      </c>
      <c r="K516" s="26"/>
      <c r="L516" s="26" t="n">
        <v>3326</v>
      </c>
      <c r="M516" s="26"/>
      <c r="N516" s="26" t="n">
        <v>658583</v>
      </c>
      <c r="O516" s="26"/>
      <c r="P516" s="26"/>
      <c r="Q516" s="26"/>
      <c r="R516" s="26"/>
      <c r="S516" s="26"/>
      <c r="T516" s="26"/>
      <c r="U516" s="26"/>
      <c r="V516" s="26"/>
      <c r="W516" s="26"/>
      <c r="X516" s="26"/>
      <c r="Y516" s="26"/>
      <c r="Z516" s="26"/>
      <c r="AA516" s="26"/>
      <c r="AB516" s="26"/>
      <c r="AC516" s="26"/>
      <c r="AD516" s="26"/>
      <c r="AE516" s="26"/>
      <c r="AF516" s="26"/>
      <c r="AG516" s="26"/>
    </row>
    <row r="517" customFormat="false" ht="12.75" hidden="false" customHeight="false" outlineLevel="0" collapsed="false">
      <c r="A517" s="21"/>
      <c r="B517" s="34"/>
      <c r="C517" s="22"/>
      <c r="D517" s="23"/>
      <c r="F517" s="24"/>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row>
    <row r="518" customFormat="false" ht="12.75" hidden="false" customHeight="false" outlineLevel="0" collapsed="false">
      <c r="A518" s="21" t="n">
        <v>0</v>
      </c>
      <c r="B518" s="34" t="n">
        <f aca="false">B516+1</f>
        <v>17</v>
      </c>
      <c r="C518" s="22" t="s">
        <v>588</v>
      </c>
      <c r="D518" s="23" t="s">
        <v>306</v>
      </c>
      <c r="E518" s="18" t="n">
        <v>1</v>
      </c>
      <c r="F518" s="24"/>
      <c r="I518" s="26"/>
      <c r="J518" s="26" t="n">
        <v>1</v>
      </c>
      <c r="K518" s="26"/>
      <c r="L518" s="26" t="n">
        <v>3327</v>
      </c>
      <c r="M518" s="26"/>
      <c r="N518" s="26" t="n">
        <v>658583</v>
      </c>
      <c r="O518" s="26"/>
      <c r="P518" s="26"/>
      <c r="Q518" s="26"/>
      <c r="R518" s="26"/>
      <c r="S518" s="26"/>
      <c r="T518" s="26"/>
      <c r="U518" s="26"/>
      <c r="V518" s="26"/>
      <c r="W518" s="26"/>
      <c r="X518" s="26"/>
      <c r="Y518" s="26"/>
      <c r="Z518" s="26"/>
      <c r="AA518" s="26"/>
      <c r="AB518" s="26"/>
      <c r="AC518" s="26"/>
      <c r="AD518" s="26"/>
      <c r="AE518" s="26"/>
      <c r="AF518" s="26"/>
      <c r="AG518" s="26"/>
    </row>
    <row r="519" customFormat="false" ht="12.75" hidden="false" customHeight="false" outlineLevel="0" collapsed="false">
      <c r="A519" s="21"/>
      <c r="B519" s="34"/>
      <c r="C519" s="22"/>
      <c r="D519" s="23"/>
      <c r="F519" s="24"/>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row>
    <row r="520" customFormat="false" ht="12.75" hidden="false" customHeight="false" outlineLevel="0" collapsed="false">
      <c r="A520" s="21" t="n">
        <v>0</v>
      </c>
      <c r="B520" s="34" t="n">
        <f aca="false">B518+1</f>
        <v>18</v>
      </c>
      <c r="C520" s="22" t="s">
        <v>589</v>
      </c>
      <c r="D520" s="23" t="s">
        <v>306</v>
      </c>
      <c r="E520" s="18" t="n">
        <v>1</v>
      </c>
      <c r="F520" s="24"/>
      <c r="I520" s="26"/>
      <c r="J520" s="26" t="n">
        <v>1</v>
      </c>
      <c r="K520" s="26"/>
      <c r="L520" s="26" t="n">
        <v>3328</v>
      </c>
      <c r="M520" s="26"/>
      <c r="N520" s="26" t="n">
        <v>658583</v>
      </c>
      <c r="O520" s="26"/>
      <c r="P520" s="26"/>
      <c r="Q520" s="26"/>
      <c r="R520" s="26"/>
      <c r="S520" s="26"/>
      <c r="T520" s="26"/>
      <c r="U520" s="26"/>
      <c r="V520" s="26"/>
      <c r="W520" s="26"/>
      <c r="X520" s="26"/>
      <c r="Y520" s="26"/>
      <c r="Z520" s="26"/>
      <c r="AA520" s="26"/>
      <c r="AB520" s="26"/>
      <c r="AC520" s="26"/>
      <c r="AD520" s="26"/>
      <c r="AE520" s="26"/>
      <c r="AF520" s="26"/>
      <c r="AG520" s="26"/>
    </row>
    <row r="521" customFormat="false" ht="12.75" hidden="false" customHeight="false" outlineLevel="0" collapsed="false">
      <c r="A521" s="21"/>
      <c r="B521" s="34"/>
      <c r="C521" s="22"/>
      <c r="D521" s="23"/>
      <c r="F521" s="24"/>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row>
    <row r="522" customFormat="false" ht="12.75" hidden="false" customHeight="false" outlineLevel="0" collapsed="false">
      <c r="A522" s="21" t="n">
        <v>0</v>
      </c>
      <c r="B522" s="34" t="n">
        <f aca="false">B520+1</f>
        <v>19</v>
      </c>
      <c r="C522" s="22" t="s">
        <v>590</v>
      </c>
      <c r="D522" s="23" t="s">
        <v>306</v>
      </c>
      <c r="E522" s="18" t="n">
        <v>3</v>
      </c>
      <c r="F522" s="24"/>
      <c r="I522" s="26"/>
      <c r="J522" s="26" t="n">
        <v>3</v>
      </c>
      <c r="K522" s="26"/>
      <c r="L522" s="26" t="n">
        <v>3329</v>
      </c>
      <c r="M522" s="26"/>
      <c r="N522" s="26" t="n">
        <v>658583</v>
      </c>
      <c r="O522" s="26"/>
      <c r="P522" s="26"/>
      <c r="Q522" s="26"/>
      <c r="R522" s="26"/>
      <c r="S522" s="26"/>
      <c r="T522" s="26"/>
      <c r="U522" s="26"/>
      <c r="V522" s="26"/>
      <c r="W522" s="26"/>
      <c r="X522" s="26"/>
      <c r="Y522" s="26"/>
      <c r="Z522" s="26"/>
      <c r="AA522" s="26"/>
      <c r="AB522" s="26"/>
      <c r="AC522" s="26"/>
      <c r="AD522" s="26"/>
      <c r="AE522" s="26"/>
      <c r="AF522" s="26"/>
      <c r="AG522" s="26"/>
    </row>
    <row r="523" customFormat="false" ht="12.75" hidden="false" customHeight="false" outlineLevel="0" collapsed="false">
      <c r="A523" s="21"/>
      <c r="B523" s="34"/>
      <c r="C523" s="22"/>
      <c r="D523" s="23"/>
      <c r="F523" s="24"/>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row>
    <row r="524" customFormat="false" ht="12.75" hidden="false" customHeight="false" outlineLevel="0" collapsed="false">
      <c r="A524" s="21" t="n">
        <v>0</v>
      </c>
      <c r="B524" s="34" t="n">
        <f aca="false">B522+1</f>
        <v>20</v>
      </c>
      <c r="C524" s="22" t="s">
        <v>591</v>
      </c>
      <c r="D524" s="23" t="s">
        <v>306</v>
      </c>
      <c r="E524" s="18" t="n">
        <v>24</v>
      </c>
      <c r="F524" s="24"/>
      <c r="I524" s="26"/>
      <c r="J524" s="26" t="n">
        <v>24</v>
      </c>
      <c r="K524" s="26"/>
      <c r="L524" s="26" t="n">
        <v>3330</v>
      </c>
      <c r="M524" s="26"/>
      <c r="N524" s="26" t="n">
        <v>658583</v>
      </c>
      <c r="O524" s="26"/>
      <c r="P524" s="26"/>
      <c r="Q524" s="26"/>
      <c r="R524" s="26"/>
      <c r="S524" s="26"/>
      <c r="T524" s="26"/>
      <c r="U524" s="26"/>
      <c r="V524" s="26"/>
      <c r="W524" s="26"/>
      <c r="X524" s="26"/>
      <c r="Y524" s="26"/>
      <c r="Z524" s="26"/>
      <c r="AA524" s="26"/>
      <c r="AB524" s="26"/>
      <c r="AC524" s="26"/>
      <c r="AD524" s="26"/>
      <c r="AE524" s="26"/>
      <c r="AF524" s="26"/>
      <c r="AG524" s="26"/>
    </row>
    <row r="525" customFormat="false" ht="12.75" hidden="false" customHeight="false" outlineLevel="0" collapsed="false">
      <c r="A525" s="21"/>
      <c r="B525" s="34"/>
      <c r="C525" s="22"/>
      <c r="D525" s="23"/>
      <c r="F525" s="24"/>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row>
    <row r="526" customFormat="false" ht="12.75" hidden="false" customHeight="false" outlineLevel="0" collapsed="false">
      <c r="A526" s="21" t="n">
        <v>0</v>
      </c>
      <c r="B526" s="34" t="n">
        <f aca="false">B524+1</f>
        <v>21</v>
      </c>
      <c r="C526" s="22" t="s">
        <v>592</v>
      </c>
      <c r="D526" s="23" t="s">
        <v>306</v>
      </c>
      <c r="E526" s="18" t="n">
        <v>2</v>
      </c>
      <c r="F526" s="24"/>
      <c r="I526" s="26"/>
      <c r="J526" s="26" t="n">
        <v>2</v>
      </c>
      <c r="K526" s="26"/>
      <c r="L526" s="26" t="n">
        <v>3331</v>
      </c>
      <c r="M526" s="26"/>
      <c r="N526" s="26" t="n">
        <v>658583</v>
      </c>
      <c r="O526" s="26"/>
      <c r="P526" s="26"/>
      <c r="Q526" s="26"/>
      <c r="R526" s="26"/>
      <c r="S526" s="26"/>
      <c r="T526" s="26"/>
      <c r="U526" s="26"/>
      <c r="V526" s="26"/>
      <c r="W526" s="26"/>
      <c r="X526" s="26"/>
      <c r="Y526" s="26"/>
      <c r="Z526" s="26"/>
      <c r="AA526" s="26"/>
      <c r="AB526" s="26"/>
      <c r="AC526" s="26"/>
      <c r="AD526" s="26"/>
      <c r="AE526" s="26"/>
      <c r="AF526" s="26"/>
      <c r="AG526" s="26"/>
    </row>
    <row r="527" customFormat="false" ht="12.75" hidden="false" customHeight="false" outlineLevel="0" collapsed="false">
      <c r="A527" s="21"/>
      <c r="B527" s="34"/>
      <c r="C527" s="22"/>
      <c r="D527" s="23"/>
      <c r="F527" s="24"/>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row>
    <row r="528" customFormat="false" ht="12.75" hidden="false" customHeight="false" outlineLevel="0" collapsed="false">
      <c r="A528" s="21" t="n">
        <v>0</v>
      </c>
      <c r="B528" s="34" t="n">
        <f aca="false">B526+1</f>
        <v>22</v>
      </c>
      <c r="C528" s="22" t="s">
        <v>593</v>
      </c>
      <c r="D528" s="23" t="s">
        <v>306</v>
      </c>
      <c r="E528" s="18" t="n">
        <v>1</v>
      </c>
      <c r="F528" s="24"/>
      <c r="I528" s="26"/>
      <c r="J528" s="26" t="n">
        <v>1</v>
      </c>
      <c r="K528" s="26"/>
      <c r="L528" s="26" t="n">
        <v>3332</v>
      </c>
      <c r="M528" s="26"/>
      <c r="N528" s="26" t="n">
        <v>658583</v>
      </c>
      <c r="O528" s="26"/>
      <c r="P528" s="26"/>
      <c r="Q528" s="26"/>
      <c r="R528" s="26"/>
      <c r="S528" s="26"/>
      <c r="T528" s="26"/>
      <c r="U528" s="26"/>
      <c r="V528" s="26"/>
      <c r="W528" s="26"/>
      <c r="X528" s="26"/>
      <c r="Y528" s="26"/>
      <c r="Z528" s="26"/>
      <c r="AA528" s="26"/>
      <c r="AB528" s="26"/>
      <c r="AC528" s="26"/>
      <c r="AD528" s="26"/>
      <c r="AE528" s="26"/>
      <c r="AF528" s="26"/>
      <c r="AG528" s="26"/>
    </row>
    <row r="529" customFormat="false" ht="12.75" hidden="false" customHeight="false" outlineLevel="0" collapsed="false">
      <c r="A529" s="21"/>
      <c r="B529" s="34"/>
      <c r="C529" s="22"/>
      <c r="D529" s="23"/>
      <c r="F529" s="24"/>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row>
    <row r="530" customFormat="false" ht="12.75" hidden="false" customHeight="false" outlineLevel="0" collapsed="false">
      <c r="A530" s="21" t="n">
        <v>0</v>
      </c>
      <c r="B530" s="34" t="n">
        <f aca="false">B528+1</f>
        <v>23</v>
      </c>
      <c r="C530" s="22" t="s">
        <v>594</v>
      </c>
      <c r="D530" s="23" t="s">
        <v>306</v>
      </c>
      <c r="E530" s="18" t="n">
        <v>2</v>
      </c>
      <c r="F530" s="24"/>
      <c r="I530" s="26"/>
      <c r="J530" s="26" t="n">
        <v>2</v>
      </c>
      <c r="K530" s="26"/>
      <c r="L530" s="26" t="n">
        <v>3333</v>
      </c>
      <c r="M530" s="26"/>
      <c r="N530" s="26" t="n">
        <v>658583</v>
      </c>
      <c r="O530" s="26"/>
      <c r="P530" s="26"/>
      <c r="Q530" s="26"/>
      <c r="R530" s="26"/>
      <c r="S530" s="26"/>
      <c r="T530" s="26"/>
      <c r="U530" s="26"/>
      <c r="V530" s="26"/>
      <c r="W530" s="26"/>
      <c r="X530" s="26"/>
      <c r="Y530" s="26"/>
      <c r="Z530" s="26"/>
      <c r="AA530" s="26"/>
      <c r="AB530" s="26"/>
      <c r="AC530" s="26"/>
      <c r="AD530" s="26"/>
      <c r="AE530" s="26"/>
      <c r="AF530" s="26"/>
      <c r="AG530" s="26"/>
    </row>
    <row r="531" customFormat="false" ht="12.75" hidden="false" customHeight="false" outlineLevel="0" collapsed="false">
      <c r="A531" s="21"/>
      <c r="B531" s="34"/>
      <c r="C531" s="22"/>
      <c r="D531" s="23"/>
      <c r="F531" s="24"/>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row>
    <row r="532" customFormat="false" ht="12.75" hidden="false" customHeight="false" outlineLevel="0" collapsed="false">
      <c r="A532" s="21" t="n">
        <v>0</v>
      </c>
      <c r="B532" s="34" t="n">
        <f aca="false">B530+1</f>
        <v>24</v>
      </c>
      <c r="C532" s="22" t="s">
        <v>595</v>
      </c>
      <c r="D532" s="23" t="s">
        <v>306</v>
      </c>
      <c r="E532" s="18" t="n">
        <v>2</v>
      </c>
      <c r="F532" s="24"/>
      <c r="I532" s="26"/>
      <c r="J532" s="26" t="n">
        <v>2</v>
      </c>
      <c r="K532" s="26"/>
      <c r="L532" s="26" t="n">
        <v>3334</v>
      </c>
      <c r="M532" s="26"/>
      <c r="N532" s="26" t="n">
        <v>658583</v>
      </c>
      <c r="O532" s="26"/>
      <c r="P532" s="26"/>
      <c r="Q532" s="26"/>
      <c r="R532" s="26"/>
      <c r="S532" s="26"/>
      <c r="T532" s="26"/>
      <c r="U532" s="26"/>
      <c r="V532" s="26"/>
      <c r="W532" s="26"/>
      <c r="X532" s="26"/>
      <c r="Y532" s="26"/>
      <c r="Z532" s="26"/>
      <c r="AA532" s="26"/>
      <c r="AB532" s="26"/>
      <c r="AC532" s="26"/>
      <c r="AD532" s="26"/>
      <c r="AE532" s="26"/>
      <c r="AF532" s="26"/>
      <c r="AG532" s="26"/>
    </row>
    <row r="533" customFormat="false" ht="12.75" hidden="false" customHeight="false" outlineLevel="0" collapsed="false">
      <c r="A533" s="21"/>
      <c r="B533" s="34"/>
      <c r="C533" s="22"/>
      <c r="D533" s="23"/>
      <c r="F533" s="24"/>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row>
    <row r="534" customFormat="false" ht="12.75" hidden="false" customHeight="false" outlineLevel="0" collapsed="false">
      <c r="A534" s="21" t="n">
        <v>0</v>
      </c>
      <c r="B534" s="34" t="n">
        <f aca="false">B532+1</f>
        <v>25</v>
      </c>
      <c r="C534" s="22" t="s">
        <v>596</v>
      </c>
      <c r="D534" s="23" t="s">
        <v>306</v>
      </c>
      <c r="E534" s="18" t="n">
        <v>2</v>
      </c>
      <c r="F534" s="24"/>
      <c r="I534" s="26"/>
      <c r="J534" s="26" t="n">
        <v>2</v>
      </c>
      <c r="K534" s="26"/>
      <c r="L534" s="26" t="n">
        <v>3335</v>
      </c>
      <c r="M534" s="26"/>
      <c r="N534" s="26" t="n">
        <v>658583</v>
      </c>
      <c r="O534" s="26"/>
      <c r="P534" s="26"/>
      <c r="Q534" s="26"/>
      <c r="R534" s="26"/>
      <c r="S534" s="26"/>
      <c r="T534" s="26"/>
      <c r="U534" s="26"/>
      <c r="V534" s="26"/>
      <c r="W534" s="26"/>
      <c r="X534" s="26"/>
      <c r="Y534" s="26"/>
      <c r="Z534" s="26"/>
      <c r="AA534" s="26"/>
      <c r="AB534" s="26"/>
      <c r="AC534" s="26"/>
      <c r="AD534" s="26"/>
      <c r="AE534" s="26"/>
      <c r="AF534" s="26"/>
      <c r="AG534" s="26"/>
    </row>
    <row r="535" customFormat="false" ht="12.75" hidden="false" customHeight="false" outlineLevel="0" collapsed="false">
      <c r="A535" s="21"/>
      <c r="B535" s="34"/>
      <c r="C535" s="22"/>
      <c r="D535" s="23"/>
      <c r="F535" s="24"/>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row>
    <row r="536" customFormat="false" ht="12.75" hidden="false" customHeight="false" outlineLevel="0" collapsed="false">
      <c r="A536" s="21" t="n">
        <v>0</v>
      </c>
      <c r="B536" s="34" t="n">
        <f aca="false">B534+1</f>
        <v>26</v>
      </c>
      <c r="C536" s="22" t="s">
        <v>597</v>
      </c>
      <c r="D536" s="23" t="s">
        <v>306</v>
      </c>
      <c r="E536" s="18" t="n">
        <v>15</v>
      </c>
      <c r="F536" s="24"/>
      <c r="I536" s="26"/>
      <c r="J536" s="26" t="n">
        <v>15</v>
      </c>
      <c r="K536" s="26"/>
      <c r="L536" s="26" t="n">
        <v>3336</v>
      </c>
      <c r="M536" s="26"/>
      <c r="N536" s="26" t="n">
        <v>658583</v>
      </c>
      <c r="O536" s="26"/>
      <c r="P536" s="26"/>
      <c r="Q536" s="26"/>
      <c r="R536" s="26"/>
      <c r="S536" s="26"/>
      <c r="T536" s="26"/>
      <c r="U536" s="26"/>
      <c r="V536" s="26"/>
      <c r="W536" s="26"/>
      <c r="X536" s="26"/>
      <c r="Y536" s="26"/>
      <c r="Z536" s="26"/>
      <c r="AA536" s="26"/>
      <c r="AB536" s="26"/>
      <c r="AC536" s="26"/>
      <c r="AD536" s="26"/>
      <c r="AE536" s="26"/>
      <c r="AF536" s="26"/>
      <c r="AG536" s="26"/>
    </row>
    <row r="537" customFormat="false" ht="12.75" hidden="false" customHeight="false" outlineLevel="0" collapsed="false">
      <c r="A537" s="21"/>
      <c r="B537" s="34"/>
      <c r="C537" s="22"/>
      <c r="D537" s="23"/>
      <c r="F537" s="24"/>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row>
    <row r="538" customFormat="false" ht="12.75" hidden="false" customHeight="false" outlineLevel="0" collapsed="false">
      <c r="A538" s="21" t="n">
        <v>0</v>
      </c>
      <c r="B538" s="34" t="n">
        <f aca="false">B536+1</f>
        <v>27</v>
      </c>
      <c r="C538" s="22" t="s">
        <v>598</v>
      </c>
      <c r="D538" s="23" t="s">
        <v>306</v>
      </c>
      <c r="E538" s="18" t="n">
        <v>16</v>
      </c>
      <c r="F538" s="24"/>
      <c r="I538" s="26"/>
      <c r="J538" s="26" t="n">
        <v>16</v>
      </c>
      <c r="K538" s="26"/>
      <c r="L538" s="26" t="n">
        <v>3337</v>
      </c>
      <c r="M538" s="26"/>
      <c r="N538" s="26" t="n">
        <v>658583</v>
      </c>
      <c r="O538" s="26"/>
      <c r="P538" s="26"/>
      <c r="Q538" s="26"/>
      <c r="R538" s="26"/>
      <c r="S538" s="26"/>
      <c r="T538" s="26"/>
      <c r="U538" s="26"/>
      <c r="V538" s="26"/>
      <c r="W538" s="26"/>
      <c r="X538" s="26"/>
      <c r="Y538" s="26"/>
      <c r="Z538" s="26"/>
      <c r="AA538" s="26"/>
      <c r="AB538" s="26"/>
      <c r="AC538" s="26"/>
      <c r="AD538" s="26"/>
      <c r="AE538" s="26"/>
      <c r="AF538" s="26"/>
      <c r="AG538" s="26"/>
    </row>
    <row r="539" customFormat="false" ht="12.75" hidden="false" customHeight="false" outlineLevel="0" collapsed="false">
      <c r="A539" s="21"/>
      <c r="B539" s="34"/>
      <c r="C539" s="22"/>
      <c r="D539" s="23"/>
      <c r="F539" s="24"/>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row>
    <row r="540" customFormat="false" ht="12.75" hidden="false" customHeight="false" outlineLevel="0" collapsed="false">
      <c r="A540" s="21" t="n">
        <v>0</v>
      </c>
      <c r="B540" s="34" t="n">
        <f aca="false">B538+1</f>
        <v>28</v>
      </c>
      <c r="C540" s="22" t="s">
        <v>599</v>
      </c>
      <c r="D540" s="23" t="s">
        <v>306</v>
      </c>
      <c r="E540" s="18" t="n">
        <v>5</v>
      </c>
      <c r="F540" s="24"/>
      <c r="I540" s="26"/>
      <c r="J540" s="26" t="n">
        <v>5</v>
      </c>
      <c r="K540" s="26"/>
      <c r="L540" s="26" t="n">
        <v>3338</v>
      </c>
      <c r="M540" s="26"/>
      <c r="N540" s="26" t="n">
        <v>658583</v>
      </c>
      <c r="O540" s="26"/>
      <c r="P540" s="26"/>
      <c r="Q540" s="26"/>
      <c r="R540" s="26"/>
      <c r="S540" s="26"/>
      <c r="T540" s="26"/>
      <c r="U540" s="26"/>
      <c r="V540" s="26"/>
      <c r="W540" s="26"/>
      <c r="X540" s="26"/>
      <c r="Y540" s="26"/>
      <c r="Z540" s="26"/>
      <c r="AA540" s="26"/>
      <c r="AB540" s="26"/>
      <c r="AC540" s="26"/>
      <c r="AD540" s="26"/>
      <c r="AE540" s="26"/>
      <c r="AF540" s="26"/>
      <c r="AG540" s="26"/>
    </row>
    <row r="541" customFormat="false" ht="12.75" hidden="false" customHeight="false" outlineLevel="0" collapsed="false">
      <c r="A541" s="21"/>
      <c r="B541" s="34"/>
      <c r="C541" s="22"/>
      <c r="D541" s="23"/>
      <c r="F541" s="24"/>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row>
    <row r="542" customFormat="false" ht="12.75" hidden="false" customHeight="false" outlineLevel="0" collapsed="false">
      <c r="A542" s="21" t="n">
        <v>0</v>
      </c>
      <c r="B542" s="34" t="n">
        <f aca="false">B540+1</f>
        <v>29</v>
      </c>
      <c r="C542" s="22" t="s">
        <v>600</v>
      </c>
      <c r="D542" s="23" t="s">
        <v>306</v>
      </c>
      <c r="E542" s="18" t="n">
        <v>1</v>
      </c>
      <c r="F542" s="24"/>
      <c r="I542" s="26"/>
      <c r="J542" s="26" t="n">
        <v>1</v>
      </c>
      <c r="K542" s="26"/>
      <c r="L542" s="26" t="n">
        <v>3339</v>
      </c>
      <c r="M542" s="26"/>
      <c r="N542" s="26" t="n">
        <v>658583</v>
      </c>
      <c r="O542" s="26"/>
      <c r="P542" s="26"/>
      <c r="Q542" s="26"/>
      <c r="R542" s="26"/>
      <c r="S542" s="26"/>
      <c r="T542" s="26"/>
      <c r="U542" s="26"/>
      <c r="V542" s="26"/>
      <c r="W542" s="26"/>
      <c r="X542" s="26"/>
      <c r="Y542" s="26"/>
      <c r="Z542" s="26"/>
      <c r="AA542" s="26"/>
      <c r="AB542" s="26"/>
      <c r="AC542" s="26"/>
      <c r="AD542" s="26"/>
      <c r="AE542" s="26"/>
      <c r="AF542" s="26"/>
      <c r="AG542" s="26"/>
    </row>
    <row r="543" customFormat="false" ht="12.75" hidden="false" customHeight="false" outlineLevel="0" collapsed="false">
      <c r="A543" s="21"/>
      <c r="B543" s="34"/>
      <c r="C543" s="22"/>
      <c r="D543" s="23"/>
      <c r="F543" s="24"/>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row>
    <row r="544" customFormat="false" ht="12.75" hidden="false" customHeight="false" outlineLevel="0" collapsed="false">
      <c r="A544" s="21" t="n">
        <v>0</v>
      </c>
      <c r="B544" s="34" t="n">
        <f aca="false">B542+1</f>
        <v>30</v>
      </c>
      <c r="C544" s="22" t="s">
        <v>601</v>
      </c>
      <c r="D544" s="23" t="s">
        <v>306</v>
      </c>
      <c r="E544" s="18" t="n">
        <v>22</v>
      </c>
      <c r="F544" s="24"/>
      <c r="I544" s="26"/>
      <c r="J544" s="26" t="n">
        <v>22</v>
      </c>
      <c r="K544" s="26"/>
      <c r="L544" s="26" t="n">
        <v>3340</v>
      </c>
      <c r="M544" s="26"/>
      <c r="N544" s="26" t="n">
        <v>658583</v>
      </c>
      <c r="O544" s="26"/>
      <c r="P544" s="26"/>
      <c r="Q544" s="26"/>
      <c r="R544" s="26"/>
      <c r="S544" s="26"/>
      <c r="T544" s="26"/>
      <c r="U544" s="26"/>
      <c r="V544" s="26"/>
      <c r="W544" s="26"/>
      <c r="X544" s="26"/>
      <c r="Y544" s="26"/>
      <c r="Z544" s="26"/>
      <c r="AA544" s="26"/>
      <c r="AB544" s="26"/>
      <c r="AC544" s="26"/>
      <c r="AD544" s="26"/>
      <c r="AE544" s="26"/>
      <c r="AF544" s="26"/>
      <c r="AG544" s="26"/>
    </row>
    <row r="545" customFormat="false" ht="12.75" hidden="false" customHeight="false" outlineLevel="0" collapsed="false">
      <c r="A545" s="21"/>
      <c r="B545" s="34"/>
      <c r="C545" s="22"/>
      <c r="D545" s="23"/>
      <c r="F545" s="24"/>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row>
    <row r="546" customFormat="false" ht="12.75" hidden="false" customHeight="false" outlineLevel="0" collapsed="false">
      <c r="A546" s="21" t="n">
        <v>0</v>
      </c>
      <c r="B546" s="34" t="n">
        <f aca="false">B544+1</f>
        <v>31</v>
      </c>
      <c r="C546" s="22" t="s">
        <v>602</v>
      </c>
      <c r="D546" s="23" t="s">
        <v>306</v>
      </c>
      <c r="E546" s="18" t="n">
        <v>25</v>
      </c>
      <c r="F546" s="24"/>
      <c r="I546" s="26"/>
      <c r="J546" s="26" t="n">
        <v>25</v>
      </c>
      <c r="K546" s="26"/>
      <c r="L546" s="26" t="n">
        <v>3341</v>
      </c>
      <c r="M546" s="26"/>
      <c r="N546" s="26" t="n">
        <v>658583</v>
      </c>
      <c r="O546" s="26"/>
      <c r="P546" s="26"/>
      <c r="Q546" s="26"/>
      <c r="R546" s="26"/>
      <c r="S546" s="26"/>
      <c r="T546" s="26"/>
      <c r="U546" s="26"/>
      <c r="V546" s="26"/>
      <c r="W546" s="26"/>
      <c r="X546" s="26"/>
      <c r="Y546" s="26"/>
      <c r="Z546" s="26"/>
      <c r="AA546" s="26"/>
      <c r="AB546" s="26"/>
      <c r="AC546" s="26"/>
      <c r="AD546" s="26"/>
      <c r="AE546" s="26"/>
      <c r="AF546" s="26"/>
      <c r="AG546" s="26"/>
    </row>
    <row r="547" customFormat="false" ht="12.75" hidden="false" customHeight="false" outlineLevel="0" collapsed="false">
      <c r="A547" s="21"/>
      <c r="B547" s="34"/>
      <c r="C547" s="22"/>
      <c r="D547" s="23"/>
      <c r="F547" s="24"/>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row>
    <row r="548" customFormat="false" ht="12.75" hidden="false" customHeight="false" outlineLevel="0" collapsed="false">
      <c r="A548" s="21" t="n">
        <v>0</v>
      </c>
      <c r="B548" s="34" t="n">
        <f aca="false">B546+1</f>
        <v>32</v>
      </c>
      <c r="C548" s="22" t="s">
        <v>603</v>
      </c>
      <c r="D548" s="23" t="s">
        <v>306</v>
      </c>
      <c r="E548" s="18" t="n">
        <v>1</v>
      </c>
      <c r="F548" s="24"/>
      <c r="I548" s="26"/>
      <c r="J548" s="26" t="n">
        <v>1</v>
      </c>
      <c r="K548" s="26"/>
      <c r="L548" s="26" t="n">
        <v>3342</v>
      </c>
      <c r="M548" s="26"/>
      <c r="N548" s="26" t="n">
        <v>658583</v>
      </c>
      <c r="O548" s="26"/>
      <c r="P548" s="26"/>
      <c r="Q548" s="26"/>
      <c r="R548" s="26"/>
      <c r="S548" s="26"/>
      <c r="T548" s="26"/>
      <c r="U548" s="26"/>
      <c r="V548" s="26"/>
      <c r="W548" s="26"/>
      <c r="X548" s="26"/>
      <c r="Y548" s="26"/>
      <c r="Z548" s="26"/>
      <c r="AA548" s="26"/>
      <c r="AB548" s="26"/>
      <c r="AC548" s="26"/>
      <c r="AD548" s="26"/>
      <c r="AE548" s="26"/>
      <c r="AF548" s="26"/>
      <c r="AG548" s="26"/>
    </row>
    <row r="549" customFormat="false" ht="12.75" hidden="false" customHeight="false" outlineLevel="0" collapsed="false">
      <c r="A549" s="21"/>
      <c r="B549" s="34"/>
      <c r="C549" s="22"/>
      <c r="D549" s="23"/>
      <c r="F549" s="24"/>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row>
    <row r="550" customFormat="false" ht="12.75" hidden="false" customHeight="false" outlineLevel="0" collapsed="false">
      <c r="A550" s="21" t="n">
        <v>0</v>
      </c>
      <c r="B550" s="34" t="n">
        <f aca="false">B548+1</f>
        <v>33</v>
      </c>
      <c r="C550" s="22" t="s">
        <v>604</v>
      </c>
      <c r="D550" s="23" t="s">
        <v>306</v>
      </c>
      <c r="E550" s="18" t="n">
        <v>1</v>
      </c>
      <c r="F550" s="24"/>
      <c r="I550" s="26"/>
      <c r="J550" s="26" t="n">
        <v>1</v>
      </c>
      <c r="K550" s="26"/>
      <c r="L550" s="26" t="n">
        <v>3343</v>
      </c>
      <c r="M550" s="26"/>
      <c r="N550" s="26" t="n">
        <v>658583</v>
      </c>
      <c r="O550" s="26"/>
      <c r="P550" s="26"/>
      <c r="Q550" s="26"/>
      <c r="R550" s="26"/>
      <c r="S550" s="26"/>
      <c r="T550" s="26"/>
      <c r="U550" s="26"/>
      <c r="V550" s="26"/>
      <c r="W550" s="26"/>
      <c r="X550" s="26"/>
      <c r="Y550" s="26"/>
      <c r="Z550" s="26"/>
      <c r="AA550" s="26"/>
      <c r="AB550" s="26"/>
      <c r="AC550" s="26"/>
      <c r="AD550" s="26"/>
      <c r="AE550" s="26"/>
      <c r="AF550" s="26"/>
      <c r="AG550" s="26"/>
    </row>
    <row r="551" customFormat="false" ht="12.75" hidden="false" customHeight="false" outlineLevel="0" collapsed="false">
      <c r="A551" s="21"/>
      <c r="B551" s="34"/>
      <c r="C551" s="22"/>
      <c r="D551" s="23"/>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row>
    <row r="552" customFormat="false" ht="12.75" hidden="false" customHeight="false" outlineLevel="0" collapsed="false">
      <c r="A552" s="21" t="n">
        <v>0</v>
      </c>
      <c r="B552" s="34" t="n">
        <f aca="false">B550+1</f>
        <v>34</v>
      </c>
      <c r="C552" s="22" t="s">
        <v>605</v>
      </c>
      <c r="D552" s="23" t="s">
        <v>306</v>
      </c>
      <c r="E552" s="18" t="n">
        <v>156</v>
      </c>
      <c r="F552" s="24"/>
      <c r="I552" s="26"/>
      <c r="J552" s="26" t="n">
        <v>156</v>
      </c>
      <c r="K552" s="26"/>
      <c r="L552" s="26" t="n">
        <v>3344</v>
      </c>
      <c r="M552" s="26"/>
      <c r="N552" s="26" t="n">
        <v>658583</v>
      </c>
      <c r="O552" s="26"/>
      <c r="P552" s="26"/>
      <c r="Q552" s="26"/>
      <c r="R552" s="26"/>
      <c r="S552" s="26"/>
      <c r="T552" s="26"/>
      <c r="U552" s="26"/>
      <c r="V552" s="26"/>
      <c r="W552" s="26"/>
      <c r="X552" s="26"/>
      <c r="Y552" s="26"/>
      <c r="Z552" s="26"/>
      <c r="AA552" s="26"/>
      <c r="AB552" s="26"/>
      <c r="AC552" s="26"/>
      <c r="AD552" s="26"/>
      <c r="AE552" s="26"/>
      <c r="AF552" s="26"/>
      <c r="AG552" s="26"/>
    </row>
    <row r="553" customFormat="false" ht="12.75" hidden="false" customHeight="false" outlineLevel="0" collapsed="false">
      <c r="A553" s="21"/>
      <c r="B553" s="34"/>
      <c r="C553" s="22"/>
      <c r="D553" s="23"/>
      <c r="F553" s="24"/>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row>
    <row r="554" customFormat="false" ht="12.75" hidden="false" customHeight="false" outlineLevel="0" collapsed="false">
      <c r="A554" s="21" t="n">
        <v>0</v>
      </c>
      <c r="B554" s="34" t="n">
        <f aca="false">B552+1</f>
        <v>35</v>
      </c>
      <c r="C554" s="22" t="s">
        <v>606</v>
      </c>
      <c r="D554" s="23" t="s">
        <v>306</v>
      </c>
      <c r="E554" s="18" t="n">
        <v>1</v>
      </c>
      <c r="F554" s="24"/>
      <c r="I554" s="26"/>
      <c r="J554" s="26" t="n">
        <v>1</v>
      </c>
      <c r="K554" s="26"/>
      <c r="L554" s="26" t="n">
        <v>3345</v>
      </c>
      <c r="M554" s="26"/>
      <c r="N554" s="26" t="n">
        <v>658583</v>
      </c>
      <c r="O554" s="26"/>
      <c r="P554" s="26"/>
      <c r="Q554" s="26"/>
      <c r="R554" s="26"/>
      <c r="S554" s="26"/>
      <c r="T554" s="26"/>
      <c r="U554" s="26"/>
      <c r="V554" s="26"/>
      <c r="W554" s="26"/>
      <c r="X554" s="26"/>
      <c r="Y554" s="26"/>
      <c r="Z554" s="26"/>
      <c r="AA554" s="26"/>
      <c r="AB554" s="26"/>
      <c r="AC554" s="26"/>
      <c r="AD554" s="26"/>
      <c r="AE554" s="26"/>
      <c r="AF554" s="26"/>
      <c r="AG554" s="26"/>
    </row>
    <row r="555" customFormat="false" ht="12.75" hidden="false" customHeight="false" outlineLevel="0" collapsed="false">
      <c r="A555" s="21"/>
      <c r="B555" s="34"/>
      <c r="C555" s="22"/>
      <c r="D555" s="23"/>
      <c r="F555" s="24"/>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row>
    <row r="556" customFormat="false" ht="12.75" hidden="false" customHeight="false" outlineLevel="0" collapsed="false">
      <c r="A556" s="21" t="n">
        <v>0</v>
      </c>
      <c r="B556" s="34" t="n">
        <f aca="false">B554+1</f>
        <v>36</v>
      </c>
      <c r="C556" s="22" t="s">
        <v>607</v>
      </c>
      <c r="D556" s="23" t="s">
        <v>306</v>
      </c>
      <c r="E556" s="18" t="n">
        <v>5</v>
      </c>
      <c r="F556" s="24"/>
      <c r="I556" s="26"/>
      <c r="J556" s="26" t="n">
        <v>5</v>
      </c>
      <c r="K556" s="26"/>
      <c r="L556" s="26" t="n">
        <v>3346</v>
      </c>
      <c r="M556" s="26"/>
      <c r="N556" s="26" t="n">
        <v>658583</v>
      </c>
      <c r="O556" s="26"/>
      <c r="P556" s="26"/>
      <c r="Q556" s="26"/>
      <c r="R556" s="26"/>
      <c r="S556" s="26"/>
      <c r="T556" s="26"/>
      <c r="U556" s="26"/>
      <c r="V556" s="26"/>
      <c r="W556" s="26"/>
      <c r="X556" s="26"/>
      <c r="Y556" s="26"/>
      <c r="Z556" s="26"/>
      <c r="AA556" s="26"/>
      <c r="AB556" s="26"/>
      <c r="AC556" s="26"/>
      <c r="AD556" s="26"/>
      <c r="AE556" s="26"/>
      <c r="AF556" s="26"/>
      <c r="AG556" s="26"/>
    </row>
    <row r="557" customFormat="false" ht="12.75" hidden="false" customHeight="false" outlineLevel="0" collapsed="false">
      <c r="A557" s="21"/>
      <c r="B557" s="34"/>
      <c r="C557" s="22"/>
      <c r="D557" s="23"/>
      <c r="F557" s="24"/>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row>
    <row r="558" customFormat="false" ht="12.75" hidden="false" customHeight="false" outlineLevel="0" collapsed="false">
      <c r="A558" s="21" t="n">
        <v>0</v>
      </c>
      <c r="B558" s="34" t="n">
        <f aca="false">B556+1</f>
        <v>37</v>
      </c>
      <c r="C558" s="22" t="s">
        <v>608</v>
      </c>
      <c r="D558" s="23" t="s">
        <v>306</v>
      </c>
      <c r="E558" s="18" t="n">
        <v>11</v>
      </c>
      <c r="F558" s="24"/>
      <c r="I558" s="26"/>
      <c r="J558" s="26" t="n">
        <v>11</v>
      </c>
      <c r="K558" s="26"/>
      <c r="L558" s="26" t="n">
        <v>3347</v>
      </c>
      <c r="M558" s="26"/>
      <c r="N558" s="26" t="n">
        <v>658583</v>
      </c>
      <c r="O558" s="26"/>
      <c r="P558" s="26"/>
      <c r="Q558" s="26"/>
      <c r="R558" s="26"/>
      <c r="S558" s="26"/>
      <c r="T558" s="26"/>
      <c r="U558" s="26"/>
      <c r="V558" s="26"/>
      <c r="W558" s="26"/>
      <c r="X558" s="26"/>
      <c r="Y558" s="26"/>
      <c r="Z558" s="26"/>
      <c r="AA558" s="26"/>
      <c r="AB558" s="26"/>
      <c r="AC558" s="26"/>
      <c r="AD558" s="26"/>
      <c r="AE558" s="26"/>
      <c r="AF558" s="26"/>
      <c r="AG558" s="26"/>
    </row>
    <row r="559" customFormat="false" ht="12.75" hidden="false" customHeight="false" outlineLevel="0" collapsed="false">
      <c r="A559" s="21"/>
      <c r="B559" s="34"/>
      <c r="C559" s="22"/>
      <c r="D559" s="23"/>
      <c r="F559" s="24"/>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row>
    <row r="560" customFormat="false" ht="12.75" hidden="false" customHeight="false" outlineLevel="0" collapsed="false">
      <c r="A560" s="21" t="n">
        <v>0</v>
      </c>
      <c r="B560" s="34" t="n">
        <f aca="false">B558+1</f>
        <v>38</v>
      </c>
      <c r="C560" s="22" t="s">
        <v>609</v>
      </c>
      <c r="D560" s="23" t="s">
        <v>306</v>
      </c>
      <c r="E560" s="18" t="n">
        <v>74</v>
      </c>
      <c r="F560" s="24"/>
      <c r="I560" s="26"/>
      <c r="J560" s="26" t="n">
        <v>74</v>
      </c>
      <c r="K560" s="26"/>
      <c r="L560" s="26" t="n">
        <v>3348</v>
      </c>
      <c r="M560" s="26"/>
      <c r="N560" s="26" t="n">
        <v>658583</v>
      </c>
      <c r="O560" s="26"/>
      <c r="P560" s="26"/>
      <c r="Q560" s="26"/>
      <c r="R560" s="26"/>
      <c r="S560" s="26"/>
      <c r="T560" s="26"/>
      <c r="U560" s="26"/>
      <c r="V560" s="26"/>
      <c r="W560" s="26"/>
      <c r="X560" s="26"/>
      <c r="Y560" s="26"/>
      <c r="Z560" s="26"/>
      <c r="AA560" s="26"/>
      <c r="AB560" s="26"/>
      <c r="AC560" s="26"/>
      <c r="AD560" s="26"/>
      <c r="AE560" s="26"/>
      <c r="AF560" s="26"/>
      <c r="AG560" s="26"/>
    </row>
    <row r="561" customFormat="false" ht="12.75" hidden="false" customHeight="false" outlineLevel="0" collapsed="false">
      <c r="A561" s="21"/>
      <c r="B561" s="34"/>
      <c r="C561" s="22"/>
      <c r="D561" s="23"/>
      <c r="F561" s="24"/>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row>
    <row r="562" customFormat="false" ht="12.75" hidden="false" customHeight="false" outlineLevel="0" collapsed="false">
      <c r="A562" s="21" t="n">
        <v>0</v>
      </c>
      <c r="B562" s="34" t="n">
        <f aca="false">B560+1</f>
        <v>39</v>
      </c>
      <c r="C562" s="22" t="s">
        <v>610</v>
      </c>
      <c r="D562" s="23" t="s">
        <v>306</v>
      </c>
      <c r="E562" s="18" t="n">
        <v>2</v>
      </c>
      <c r="F562" s="24"/>
      <c r="I562" s="26"/>
      <c r="J562" s="26" t="n">
        <v>2</v>
      </c>
      <c r="K562" s="26"/>
      <c r="L562" s="26" t="n">
        <v>3349</v>
      </c>
      <c r="M562" s="26"/>
      <c r="N562" s="26" t="n">
        <v>658583</v>
      </c>
      <c r="O562" s="26"/>
      <c r="P562" s="26"/>
      <c r="Q562" s="26"/>
      <c r="R562" s="26"/>
      <c r="S562" s="26"/>
      <c r="T562" s="26"/>
      <c r="U562" s="26"/>
      <c r="V562" s="26"/>
      <c r="W562" s="26"/>
      <c r="X562" s="26"/>
      <c r="Y562" s="26"/>
      <c r="Z562" s="26"/>
      <c r="AA562" s="26"/>
      <c r="AB562" s="26"/>
      <c r="AC562" s="26"/>
      <c r="AD562" s="26"/>
      <c r="AE562" s="26"/>
      <c r="AF562" s="26"/>
      <c r="AG562" s="26"/>
    </row>
    <row r="563" customFormat="false" ht="12.75" hidden="false" customHeight="false" outlineLevel="0" collapsed="false">
      <c r="A563" s="21"/>
      <c r="B563" s="34"/>
      <c r="C563" s="22"/>
      <c r="D563" s="23"/>
      <c r="F563" s="24"/>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row>
    <row r="564" customFormat="false" ht="12.75" hidden="false" customHeight="false" outlineLevel="0" collapsed="false">
      <c r="A564" s="21" t="n">
        <v>0</v>
      </c>
      <c r="B564" s="34" t="n">
        <f aca="false">B562+1</f>
        <v>40</v>
      </c>
      <c r="C564" s="22" t="s">
        <v>611</v>
      </c>
      <c r="D564" s="23" t="s">
        <v>306</v>
      </c>
      <c r="E564" s="18" t="n">
        <v>32</v>
      </c>
      <c r="F564" s="24"/>
      <c r="I564" s="26"/>
      <c r="J564" s="26" t="n">
        <v>32</v>
      </c>
      <c r="K564" s="26"/>
      <c r="L564" s="26" t="n">
        <v>3350</v>
      </c>
      <c r="M564" s="26"/>
      <c r="N564" s="26" t="n">
        <v>658583</v>
      </c>
      <c r="O564" s="26"/>
      <c r="P564" s="26"/>
      <c r="Q564" s="26"/>
      <c r="R564" s="26"/>
      <c r="S564" s="26"/>
      <c r="T564" s="26"/>
      <c r="U564" s="26"/>
      <c r="V564" s="26"/>
      <c r="W564" s="26"/>
      <c r="X564" s="26"/>
      <c r="Y564" s="26"/>
      <c r="Z564" s="26"/>
      <c r="AA564" s="26"/>
      <c r="AB564" s="26"/>
      <c r="AC564" s="26"/>
      <c r="AD564" s="26"/>
      <c r="AE564" s="26"/>
      <c r="AF564" s="26"/>
      <c r="AG564" s="26"/>
    </row>
    <row r="565" customFormat="false" ht="12.75" hidden="false" customHeight="false" outlineLevel="0" collapsed="false">
      <c r="A565" s="21"/>
      <c r="B565" s="34"/>
      <c r="C565" s="22"/>
      <c r="D565" s="23"/>
      <c r="F565" s="24"/>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row>
    <row r="566" customFormat="false" ht="12.75" hidden="false" customHeight="false" outlineLevel="0" collapsed="false">
      <c r="A566" s="21" t="n">
        <v>0</v>
      </c>
      <c r="B566" s="34" t="n">
        <f aca="false">B564+1</f>
        <v>41</v>
      </c>
      <c r="C566" s="22" t="s">
        <v>612</v>
      </c>
      <c r="D566" s="23" t="s">
        <v>306</v>
      </c>
      <c r="E566" s="18" t="n">
        <v>26</v>
      </c>
      <c r="F566" s="24"/>
      <c r="I566" s="26"/>
      <c r="J566" s="26" t="n">
        <v>26</v>
      </c>
      <c r="K566" s="26"/>
      <c r="L566" s="26" t="n">
        <v>3351</v>
      </c>
      <c r="M566" s="26"/>
      <c r="N566" s="26" t="n">
        <v>658583</v>
      </c>
      <c r="O566" s="26"/>
      <c r="P566" s="26"/>
      <c r="Q566" s="26"/>
      <c r="R566" s="26"/>
      <c r="S566" s="26"/>
      <c r="T566" s="26"/>
      <c r="U566" s="26"/>
      <c r="V566" s="26"/>
      <c r="W566" s="26"/>
      <c r="X566" s="26"/>
      <c r="Y566" s="26"/>
      <c r="Z566" s="26"/>
      <c r="AA566" s="26"/>
      <c r="AB566" s="26"/>
      <c r="AC566" s="26"/>
      <c r="AD566" s="26"/>
      <c r="AE566" s="26"/>
      <c r="AF566" s="26"/>
      <c r="AG566" s="26"/>
    </row>
    <row r="567" customFormat="false" ht="12.75" hidden="false" customHeight="false" outlineLevel="0" collapsed="false">
      <c r="A567" s="21"/>
      <c r="B567" s="34"/>
      <c r="C567" s="22"/>
      <c r="D567" s="23"/>
      <c r="F567" s="24"/>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row>
    <row r="568" customFormat="false" ht="12.75" hidden="false" customHeight="false" outlineLevel="0" collapsed="false">
      <c r="A568" s="21" t="n">
        <v>0</v>
      </c>
      <c r="B568" s="34" t="n">
        <f aca="false">B566+1</f>
        <v>42</v>
      </c>
      <c r="C568" s="22" t="s">
        <v>613</v>
      </c>
      <c r="D568" s="23" t="s">
        <v>306</v>
      </c>
      <c r="E568" s="18" t="n">
        <v>2</v>
      </c>
      <c r="F568" s="24"/>
      <c r="I568" s="26"/>
      <c r="J568" s="26" t="n">
        <v>2</v>
      </c>
      <c r="K568" s="26"/>
      <c r="L568" s="26" t="n">
        <v>3352</v>
      </c>
      <c r="M568" s="26"/>
      <c r="N568" s="26" t="n">
        <v>658583</v>
      </c>
      <c r="O568" s="26"/>
      <c r="P568" s="26"/>
      <c r="Q568" s="26"/>
      <c r="R568" s="26"/>
      <c r="S568" s="26"/>
      <c r="T568" s="26"/>
      <c r="U568" s="26"/>
      <c r="V568" s="26"/>
      <c r="W568" s="26"/>
      <c r="X568" s="26"/>
      <c r="Y568" s="26"/>
      <c r="Z568" s="26"/>
      <c r="AA568" s="26"/>
      <c r="AB568" s="26"/>
      <c r="AC568" s="26"/>
      <c r="AD568" s="26"/>
      <c r="AE568" s="26"/>
      <c r="AF568" s="26"/>
      <c r="AG568" s="26"/>
    </row>
    <row r="569" customFormat="false" ht="12.75" hidden="false" customHeight="false" outlineLevel="0" collapsed="false">
      <c r="A569" s="21"/>
      <c r="B569" s="34"/>
      <c r="C569" s="22"/>
      <c r="D569" s="23"/>
      <c r="F569" s="24"/>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row>
    <row r="570" customFormat="false" ht="12.75" hidden="false" customHeight="false" outlineLevel="0" collapsed="false">
      <c r="A570" s="21" t="n">
        <v>0</v>
      </c>
      <c r="B570" s="34" t="n">
        <f aca="false">B568+1</f>
        <v>43</v>
      </c>
      <c r="C570" s="22" t="s">
        <v>614</v>
      </c>
      <c r="D570" s="23" t="s">
        <v>306</v>
      </c>
      <c r="E570" s="18" t="n">
        <v>4</v>
      </c>
      <c r="F570" s="24"/>
      <c r="I570" s="26"/>
      <c r="J570" s="26" t="n">
        <v>4</v>
      </c>
      <c r="K570" s="26"/>
      <c r="L570" s="26" t="n">
        <v>3353</v>
      </c>
      <c r="M570" s="26"/>
      <c r="N570" s="26" t="n">
        <v>658583</v>
      </c>
      <c r="O570" s="26"/>
      <c r="P570" s="26"/>
      <c r="Q570" s="26"/>
      <c r="R570" s="26"/>
      <c r="S570" s="26"/>
      <c r="T570" s="26"/>
      <c r="U570" s="26"/>
      <c r="V570" s="26"/>
      <c r="W570" s="26"/>
      <c r="X570" s="26"/>
      <c r="Y570" s="26"/>
      <c r="Z570" s="26"/>
      <c r="AA570" s="26"/>
      <c r="AB570" s="26"/>
      <c r="AC570" s="26"/>
      <c r="AD570" s="26"/>
      <c r="AE570" s="26"/>
      <c r="AF570" s="26"/>
      <c r="AG570" s="26"/>
    </row>
    <row r="571" customFormat="false" ht="12.75" hidden="false" customHeight="false" outlineLevel="0" collapsed="false">
      <c r="A571" s="21"/>
      <c r="B571" s="34"/>
      <c r="C571" s="22"/>
      <c r="D571" s="23"/>
      <c r="F571" s="24"/>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row>
    <row r="572" customFormat="false" ht="12.75" hidden="false" customHeight="false" outlineLevel="0" collapsed="false">
      <c r="A572" s="21" t="n">
        <v>0</v>
      </c>
      <c r="B572" s="34" t="n">
        <f aca="false">B570+1</f>
        <v>44</v>
      </c>
      <c r="C572" s="22" t="s">
        <v>615</v>
      </c>
      <c r="D572" s="23" t="s">
        <v>306</v>
      </c>
      <c r="E572" s="18" t="n">
        <v>50</v>
      </c>
      <c r="F572" s="24"/>
      <c r="I572" s="26"/>
      <c r="J572" s="26" t="n">
        <v>50</v>
      </c>
      <c r="K572" s="26"/>
      <c r="L572" s="26" t="n">
        <v>3356</v>
      </c>
      <c r="M572" s="26"/>
      <c r="N572" s="26" t="n">
        <v>658583</v>
      </c>
      <c r="O572" s="26"/>
      <c r="P572" s="26"/>
      <c r="Q572" s="26"/>
      <c r="R572" s="26"/>
      <c r="S572" s="26"/>
      <c r="T572" s="26"/>
      <c r="U572" s="26"/>
      <c r="V572" s="26"/>
      <c r="W572" s="26"/>
      <c r="X572" s="26"/>
      <c r="Y572" s="26"/>
      <c r="Z572" s="26"/>
      <c r="AA572" s="26"/>
      <c r="AB572" s="26"/>
      <c r="AC572" s="26"/>
      <c r="AD572" s="26"/>
      <c r="AE572" s="26"/>
      <c r="AF572" s="26"/>
      <c r="AG572" s="26"/>
    </row>
    <row r="573" customFormat="false" ht="12.75" hidden="false" customHeight="false" outlineLevel="0" collapsed="false">
      <c r="A573" s="21"/>
      <c r="B573" s="34"/>
      <c r="C573" s="22"/>
      <c r="D573" s="23"/>
      <c r="F573" s="24"/>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row>
    <row r="574" customFormat="false" ht="12.75" hidden="false" customHeight="false" outlineLevel="0" collapsed="false">
      <c r="A574" s="21" t="n">
        <v>0</v>
      </c>
      <c r="B574" s="34" t="n">
        <f aca="false">B572+1</f>
        <v>45</v>
      </c>
      <c r="C574" s="22" t="s">
        <v>616</v>
      </c>
      <c r="D574" s="23" t="s">
        <v>306</v>
      </c>
      <c r="E574" s="18" t="n">
        <v>22</v>
      </c>
      <c r="F574" s="24"/>
      <c r="I574" s="26"/>
      <c r="J574" s="26" t="n">
        <v>22</v>
      </c>
      <c r="K574" s="26"/>
      <c r="L574" s="26" t="n">
        <v>3357</v>
      </c>
      <c r="M574" s="26"/>
      <c r="N574" s="26" t="n">
        <v>658583</v>
      </c>
      <c r="O574" s="26"/>
      <c r="P574" s="26"/>
      <c r="Q574" s="26"/>
      <c r="R574" s="26"/>
      <c r="S574" s="26"/>
      <c r="T574" s="26"/>
      <c r="U574" s="26"/>
      <c r="V574" s="26"/>
      <c r="W574" s="26"/>
      <c r="X574" s="26"/>
      <c r="Y574" s="26"/>
      <c r="Z574" s="26"/>
      <c r="AA574" s="26"/>
      <c r="AB574" s="26"/>
      <c r="AC574" s="26"/>
      <c r="AD574" s="26"/>
      <c r="AE574" s="26"/>
      <c r="AF574" s="26"/>
      <c r="AG574" s="26"/>
    </row>
    <row r="575" customFormat="false" ht="12.75" hidden="false" customHeight="false" outlineLevel="0" collapsed="false">
      <c r="A575" s="21"/>
      <c r="B575" s="34"/>
      <c r="C575" s="22"/>
      <c r="D575" s="23"/>
      <c r="F575" s="24"/>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row>
    <row r="576" customFormat="false" ht="12.75" hidden="false" customHeight="false" outlineLevel="0" collapsed="false">
      <c r="A576" s="21" t="n">
        <v>0</v>
      </c>
      <c r="B576" s="34" t="n">
        <f aca="false">B574+1</f>
        <v>46</v>
      </c>
      <c r="C576" s="22" t="s">
        <v>617</v>
      </c>
      <c r="D576" s="23" t="s">
        <v>306</v>
      </c>
      <c r="E576" s="18" t="n">
        <v>2</v>
      </c>
      <c r="F576" s="24"/>
      <c r="I576" s="26"/>
      <c r="J576" s="26" t="n">
        <v>2</v>
      </c>
      <c r="K576" s="26"/>
      <c r="L576" s="26" t="n">
        <v>3358</v>
      </c>
      <c r="M576" s="26"/>
      <c r="N576" s="26" t="n">
        <v>658583</v>
      </c>
      <c r="O576" s="26"/>
      <c r="P576" s="26"/>
      <c r="Q576" s="26"/>
      <c r="R576" s="26"/>
      <c r="S576" s="26"/>
      <c r="T576" s="26"/>
      <c r="U576" s="26"/>
      <c r="V576" s="26"/>
      <c r="W576" s="26"/>
      <c r="X576" s="26"/>
      <c r="Y576" s="26"/>
      <c r="Z576" s="26"/>
      <c r="AA576" s="26"/>
      <c r="AB576" s="26"/>
      <c r="AC576" s="26"/>
      <c r="AD576" s="26"/>
      <c r="AE576" s="26"/>
      <c r="AF576" s="26"/>
      <c r="AG576" s="26"/>
    </row>
    <row r="577" customFormat="false" ht="12.75" hidden="false" customHeight="false" outlineLevel="0" collapsed="false">
      <c r="A577" s="21"/>
      <c r="B577" s="34"/>
      <c r="C577" s="22"/>
      <c r="D577" s="23"/>
      <c r="F577" s="24"/>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row>
    <row r="578" customFormat="false" ht="12.75" hidden="false" customHeight="false" outlineLevel="0" collapsed="false">
      <c r="A578" s="21" t="n">
        <v>0</v>
      </c>
      <c r="B578" s="34" t="n">
        <f aca="false">B576+1</f>
        <v>47</v>
      </c>
      <c r="C578" s="22" t="s">
        <v>618</v>
      </c>
      <c r="D578" s="23" t="s">
        <v>306</v>
      </c>
      <c r="E578" s="18" t="n">
        <v>2</v>
      </c>
      <c r="F578" s="24"/>
      <c r="I578" s="26"/>
      <c r="J578" s="26" t="n">
        <v>2</v>
      </c>
      <c r="K578" s="26"/>
      <c r="L578" s="26" t="n">
        <v>3359</v>
      </c>
      <c r="M578" s="26"/>
      <c r="N578" s="26" t="n">
        <v>658583</v>
      </c>
      <c r="O578" s="26"/>
      <c r="P578" s="26"/>
      <c r="Q578" s="26"/>
      <c r="R578" s="26"/>
      <c r="S578" s="26"/>
      <c r="T578" s="26"/>
      <c r="U578" s="26"/>
      <c r="V578" s="26"/>
      <c r="W578" s="26"/>
      <c r="X578" s="26"/>
      <c r="Y578" s="26"/>
      <c r="Z578" s="26"/>
      <c r="AA578" s="26"/>
      <c r="AB578" s="26"/>
      <c r="AC578" s="26"/>
      <c r="AD578" s="26"/>
      <c r="AE578" s="26"/>
      <c r="AF578" s="26"/>
      <c r="AG578" s="26"/>
    </row>
    <row r="579" customFormat="false" ht="12.75" hidden="false" customHeight="false" outlineLevel="0" collapsed="false">
      <c r="A579" s="21"/>
      <c r="B579" s="34"/>
      <c r="C579" s="22"/>
      <c r="D579" s="23"/>
      <c r="F579" s="24"/>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row>
    <row r="580" customFormat="false" ht="12.75" hidden="false" customHeight="false" outlineLevel="0" collapsed="false">
      <c r="A580" s="21" t="n">
        <v>0</v>
      </c>
      <c r="B580" s="34" t="n">
        <f aca="false">B578+1</f>
        <v>48</v>
      </c>
      <c r="C580" s="22" t="s">
        <v>619</v>
      </c>
      <c r="D580" s="23" t="s">
        <v>306</v>
      </c>
      <c r="E580" s="18" t="n">
        <v>57</v>
      </c>
      <c r="F580" s="24"/>
      <c r="I580" s="26"/>
      <c r="J580" s="26" t="n">
        <v>57</v>
      </c>
      <c r="K580" s="26"/>
      <c r="L580" s="26" t="n">
        <v>3360</v>
      </c>
      <c r="M580" s="26"/>
      <c r="N580" s="26" t="n">
        <v>658583</v>
      </c>
      <c r="O580" s="26"/>
      <c r="P580" s="26"/>
      <c r="Q580" s="26"/>
      <c r="R580" s="26"/>
      <c r="S580" s="26"/>
      <c r="T580" s="26"/>
      <c r="U580" s="26"/>
      <c r="V580" s="26"/>
      <c r="W580" s="26"/>
      <c r="X580" s="26"/>
      <c r="Y580" s="26"/>
      <c r="Z580" s="26"/>
      <c r="AA580" s="26"/>
      <c r="AB580" s="26"/>
      <c r="AC580" s="26"/>
      <c r="AD580" s="26"/>
      <c r="AE580" s="26"/>
      <c r="AF580" s="26"/>
      <c r="AG580" s="26"/>
    </row>
    <row r="581" customFormat="false" ht="12.75" hidden="false" customHeight="false" outlineLevel="0" collapsed="false">
      <c r="A581" s="21"/>
      <c r="B581" s="34"/>
      <c r="C581" s="22"/>
      <c r="D581" s="23"/>
      <c r="F581" s="24"/>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row>
    <row r="582" customFormat="false" ht="12.75" hidden="false" customHeight="false" outlineLevel="0" collapsed="false">
      <c r="A582" s="21" t="n">
        <v>0</v>
      </c>
      <c r="B582" s="34" t="n">
        <f aca="false">B580+1</f>
        <v>49</v>
      </c>
      <c r="C582" s="22" t="s">
        <v>620</v>
      </c>
      <c r="D582" s="23" t="s">
        <v>306</v>
      </c>
      <c r="E582" s="18" t="n">
        <v>9</v>
      </c>
      <c r="F582" s="24"/>
      <c r="I582" s="26"/>
      <c r="J582" s="26" t="n">
        <v>9</v>
      </c>
      <c r="K582" s="26"/>
      <c r="L582" s="26" t="n">
        <v>3361</v>
      </c>
      <c r="M582" s="26"/>
      <c r="N582" s="26" t="n">
        <v>658583</v>
      </c>
      <c r="O582" s="26"/>
      <c r="P582" s="26"/>
      <c r="Q582" s="26"/>
      <c r="R582" s="26"/>
      <c r="S582" s="26"/>
      <c r="T582" s="26"/>
      <c r="U582" s="26"/>
      <c r="V582" s="26"/>
      <c r="W582" s="26"/>
      <c r="X582" s="26"/>
      <c r="Y582" s="26"/>
      <c r="Z582" s="26"/>
      <c r="AA582" s="26"/>
      <c r="AB582" s="26"/>
      <c r="AC582" s="26"/>
      <c r="AD582" s="26"/>
      <c r="AE582" s="26"/>
      <c r="AF582" s="26"/>
      <c r="AG582" s="26"/>
    </row>
    <row r="583" customFormat="false" ht="12.75" hidden="false" customHeight="false" outlineLevel="0" collapsed="false">
      <c r="A583" s="21"/>
      <c r="B583" s="34"/>
      <c r="C583" s="22"/>
      <c r="D583" s="23"/>
      <c r="F583" s="24"/>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row>
    <row r="584" customFormat="false" ht="12.75" hidden="false" customHeight="false" outlineLevel="0" collapsed="false">
      <c r="A584" s="21" t="n">
        <v>0</v>
      </c>
      <c r="B584" s="34" t="n">
        <f aca="false">B582+1</f>
        <v>50</v>
      </c>
      <c r="C584" s="22" t="s">
        <v>621</v>
      </c>
      <c r="D584" s="23" t="s">
        <v>306</v>
      </c>
      <c r="E584" s="18" t="n">
        <v>25</v>
      </c>
      <c r="F584" s="24"/>
      <c r="I584" s="26"/>
      <c r="J584" s="26" t="n">
        <v>25</v>
      </c>
      <c r="K584" s="26"/>
      <c r="L584" s="26" t="n">
        <v>3362</v>
      </c>
      <c r="M584" s="26"/>
      <c r="N584" s="26" t="n">
        <v>658583</v>
      </c>
      <c r="O584" s="26"/>
      <c r="P584" s="26"/>
      <c r="Q584" s="26"/>
      <c r="R584" s="26"/>
      <c r="S584" s="26"/>
      <c r="T584" s="26"/>
      <c r="U584" s="26"/>
      <c r="V584" s="26"/>
      <c r="W584" s="26"/>
      <c r="X584" s="26"/>
      <c r="Y584" s="26"/>
      <c r="Z584" s="26"/>
      <c r="AA584" s="26"/>
      <c r="AB584" s="26"/>
      <c r="AC584" s="26"/>
      <c r="AD584" s="26"/>
      <c r="AE584" s="26"/>
      <c r="AF584" s="26"/>
      <c r="AG584" s="26"/>
    </row>
    <row r="585" customFormat="false" ht="12.75" hidden="false" customHeight="false" outlineLevel="0" collapsed="false">
      <c r="A585" s="21"/>
      <c r="B585" s="34"/>
      <c r="C585" s="22"/>
      <c r="D585" s="23"/>
      <c r="F585" s="24"/>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row>
    <row r="586" customFormat="false" ht="12.75" hidden="false" customHeight="false" outlineLevel="0" collapsed="false">
      <c r="A586" s="21" t="n">
        <v>0</v>
      </c>
      <c r="B586" s="34" t="n">
        <f aca="false">B584+1</f>
        <v>51</v>
      </c>
      <c r="C586" s="22" t="s">
        <v>622</v>
      </c>
      <c r="D586" s="23" t="s">
        <v>306</v>
      </c>
      <c r="E586" s="18" t="n">
        <v>1</v>
      </c>
      <c r="F586" s="24"/>
      <c r="I586" s="26"/>
      <c r="J586" s="26" t="n">
        <v>1</v>
      </c>
      <c r="K586" s="26"/>
      <c r="L586" s="26" t="n">
        <v>3363</v>
      </c>
      <c r="M586" s="26"/>
      <c r="N586" s="26" t="n">
        <v>658583</v>
      </c>
      <c r="O586" s="26"/>
      <c r="P586" s="26"/>
      <c r="Q586" s="26"/>
      <c r="R586" s="26"/>
      <c r="S586" s="26"/>
      <c r="T586" s="26"/>
      <c r="U586" s="26"/>
      <c r="V586" s="26"/>
      <c r="W586" s="26"/>
      <c r="X586" s="26"/>
      <c r="Y586" s="26"/>
      <c r="Z586" s="26"/>
      <c r="AA586" s="26"/>
      <c r="AB586" s="26"/>
      <c r="AC586" s="26"/>
      <c r="AD586" s="26"/>
      <c r="AE586" s="26"/>
      <c r="AF586" s="26"/>
      <c r="AG586" s="26"/>
    </row>
    <row r="587" customFormat="false" ht="12.75" hidden="false" customHeight="false" outlineLevel="0" collapsed="false">
      <c r="A587" s="21"/>
      <c r="B587" s="34"/>
      <c r="C587" s="22"/>
      <c r="D587" s="23"/>
      <c r="F587" s="24"/>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row>
    <row r="588" customFormat="false" ht="12.75" hidden="false" customHeight="false" outlineLevel="0" collapsed="false">
      <c r="A588" s="21" t="n">
        <v>0</v>
      </c>
      <c r="B588" s="34" t="n">
        <f aca="false">B586+1</f>
        <v>52</v>
      </c>
      <c r="C588" s="22" t="s">
        <v>623</v>
      </c>
      <c r="D588" s="23" t="s">
        <v>306</v>
      </c>
      <c r="E588" s="18" t="n">
        <v>1</v>
      </c>
      <c r="F588" s="24"/>
      <c r="I588" s="26"/>
      <c r="J588" s="26" t="n">
        <v>1</v>
      </c>
      <c r="K588" s="26"/>
      <c r="L588" s="26" t="n">
        <v>3364</v>
      </c>
      <c r="M588" s="26"/>
      <c r="N588" s="26" t="n">
        <v>658583</v>
      </c>
      <c r="O588" s="26"/>
      <c r="P588" s="26"/>
      <c r="Q588" s="26"/>
      <c r="R588" s="26"/>
      <c r="S588" s="26"/>
      <c r="T588" s="26"/>
      <c r="U588" s="26"/>
      <c r="V588" s="26"/>
      <c r="W588" s="26"/>
      <c r="X588" s="26"/>
      <c r="Y588" s="26"/>
      <c r="Z588" s="26"/>
      <c r="AA588" s="26"/>
      <c r="AB588" s="26"/>
      <c r="AC588" s="26"/>
      <c r="AD588" s="26"/>
      <c r="AE588" s="26"/>
      <c r="AF588" s="26"/>
      <c r="AG588" s="26"/>
    </row>
    <row r="589" customFormat="false" ht="12.75" hidden="false" customHeight="false" outlineLevel="0" collapsed="false">
      <c r="A589" s="21"/>
      <c r="B589" s="34"/>
      <c r="C589" s="22"/>
      <c r="D589" s="23"/>
      <c r="F589" s="24"/>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row>
    <row r="590" customFormat="false" ht="12.75" hidden="false" customHeight="false" outlineLevel="0" collapsed="false">
      <c r="A590" s="21" t="n">
        <v>0</v>
      </c>
      <c r="B590" s="34" t="n">
        <f aca="false">B588+1</f>
        <v>53</v>
      </c>
      <c r="C590" s="22" t="s">
        <v>624</v>
      </c>
      <c r="D590" s="23" t="s">
        <v>306</v>
      </c>
      <c r="E590" s="18" t="n">
        <v>4</v>
      </c>
      <c r="F590" s="24"/>
      <c r="I590" s="26"/>
      <c r="J590" s="26" t="n">
        <v>4</v>
      </c>
      <c r="K590" s="26"/>
      <c r="L590" s="26" t="n">
        <v>3365</v>
      </c>
      <c r="M590" s="26"/>
      <c r="N590" s="26" t="n">
        <v>658583</v>
      </c>
      <c r="O590" s="26"/>
      <c r="P590" s="26"/>
      <c r="Q590" s="26"/>
      <c r="R590" s="26"/>
      <c r="S590" s="26"/>
      <c r="T590" s="26"/>
      <c r="U590" s="26"/>
      <c r="V590" s="26"/>
      <c r="W590" s="26"/>
      <c r="X590" s="26"/>
      <c r="Y590" s="26"/>
      <c r="Z590" s="26"/>
      <c r="AA590" s="26"/>
      <c r="AB590" s="26"/>
      <c r="AC590" s="26"/>
      <c r="AD590" s="26"/>
      <c r="AE590" s="26"/>
      <c r="AF590" s="26"/>
      <c r="AG590" s="26"/>
    </row>
    <row r="591" customFormat="false" ht="12.75" hidden="false" customHeight="false" outlineLevel="0" collapsed="false">
      <c r="A591" s="21"/>
      <c r="B591" s="34"/>
      <c r="C591" s="22"/>
      <c r="D591" s="23"/>
      <c r="F591" s="24"/>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row>
    <row r="592" customFormat="false" ht="12.75" hidden="false" customHeight="false" outlineLevel="0" collapsed="false">
      <c r="A592" s="21" t="n">
        <v>0</v>
      </c>
      <c r="B592" s="34" t="n">
        <f aca="false">B590+1</f>
        <v>54</v>
      </c>
      <c r="C592" s="22" t="s">
        <v>625</v>
      </c>
      <c r="D592" s="23" t="s">
        <v>306</v>
      </c>
      <c r="E592" s="18" t="n">
        <v>1</v>
      </c>
      <c r="F592" s="24"/>
      <c r="I592" s="26"/>
      <c r="J592" s="26" t="n">
        <v>1</v>
      </c>
      <c r="K592" s="26"/>
      <c r="L592" s="26" t="n">
        <v>3366</v>
      </c>
      <c r="M592" s="26"/>
      <c r="N592" s="26" t="n">
        <v>658583</v>
      </c>
      <c r="O592" s="26"/>
      <c r="P592" s="26"/>
      <c r="Q592" s="26"/>
      <c r="R592" s="26"/>
      <c r="S592" s="26"/>
      <c r="T592" s="26"/>
      <c r="U592" s="26"/>
      <c r="V592" s="26"/>
      <c r="W592" s="26"/>
      <c r="X592" s="26"/>
      <c r="Y592" s="26"/>
      <c r="Z592" s="26"/>
      <c r="AA592" s="26"/>
      <c r="AB592" s="26"/>
      <c r="AC592" s="26"/>
      <c r="AD592" s="26"/>
      <c r="AE592" s="26"/>
      <c r="AF592" s="26"/>
      <c r="AG592" s="26"/>
    </row>
    <row r="593" customFormat="false" ht="12.75" hidden="false" customHeight="false" outlineLevel="0" collapsed="false">
      <c r="A593" s="21"/>
      <c r="B593" s="34"/>
      <c r="C593" s="22"/>
      <c r="D593" s="23"/>
      <c r="F593" s="24"/>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row>
    <row r="594" customFormat="false" ht="12.75" hidden="false" customHeight="false" outlineLevel="0" collapsed="false">
      <c r="A594" s="21" t="n">
        <v>0</v>
      </c>
      <c r="B594" s="34" t="n">
        <f aca="false">B592+1</f>
        <v>55</v>
      </c>
      <c r="C594" s="22" t="s">
        <v>626</v>
      </c>
      <c r="D594" s="23" t="s">
        <v>306</v>
      </c>
      <c r="E594" s="18" t="n">
        <v>1</v>
      </c>
      <c r="F594" s="24"/>
      <c r="I594" s="26"/>
      <c r="J594" s="26" t="n">
        <v>1</v>
      </c>
      <c r="K594" s="26"/>
      <c r="L594" s="26" t="n">
        <v>3367</v>
      </c>
      <c r="M594" s="26"/>
      <c r="N594" s="26" t="n">
        <v>658583</v>
      </c>
      <c r="O594" s="26"/>
      <c r="P594" s="26"/>
      <c r="Q594" s="26"/>
      <c r="R594" s="26"/>
      <c r="S594" s="26"/>
      <c r="T594" s="26"/>
      <c r="U594" s="26"/>
      <c r="V594" s="26"/>
      <c r="W594" s="26"/>
      <c r="X594" s="26"/>
      <c r="Y594" s="26"/>
      <c r="Z594" s="26"/>
      <c r="AA594" s="26"/>
      <c r="AB594" s="26"/>
      <c r="AC594" s="26"/>
      <c r="AD594" s="26"/>
      <c r="AE594" s="26"/>
      <c r="AF594" s="26"/>
      <c r="AG594" s="26"/>
    </row>
    <row r="595" customFormat="false" ht="12.75" hidden="false" customHeight="false" outlineLevel="0" collapsed="false">
      <c r="A595" s="21"/>
      <c r="B595" s="34"/>
      <c r="C595" s="22"/>
      <c r="D595" s="23"/>
      <c r="F595" s="24"/>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row>
    <row r="596" customFormat="false" ht="12.75" hidden="false" customHeight="false" outlineLevel="0" collapsed="false">
      <c r="A596" s="21" t="n">
        <v>0</v>
      </c>
      <c r="B596" s="34" t="n">
        <f aca="false">B594+1</f>
        <v>56</v>
      </c>
      <c r="C596" s="22" t="s">
        <v>627</v>
      </c>
      <c r="D596" s="23" t="s">
        <v>306</v>
      </c>
      <c r="E596" s="18" t="n">
        <v>2</v>
      </c>
      <c r="F596" s="24"/>
      <c r="I596" s="26"/>
      <c r="J596" s="26" t="n">
        <v>2</v>
      </c>
      <c r="K596" s="26"/>
      <c r="L596" s="26" t="n">
        <v>3368</v>
      </c>
      <c r="M596" s="26"/>
      <c r="N596" s="26" t="n">
        <v>658583</v>
      </c>
      <c r="O596" s="26"/>
      <c r="P596" s="26"/>
      <c r="Q596" s="26"/>
      <c r="R596" s="26"/>
      <c r="S596" s="26"/>
      <c r="T596" s="26"/>
      <c r="U596" s="26"/>
      <c r="V596" s="26"/>
      <c r="W596" s="26"/>
      <c r="X596" s="26"/>
      <c r="Y596" s="26"/>
      <c r="Z596" s="26"/>
      <c r="AA596" s="26"/>
      <c r="AB596" s="26"/>
      <c r="AC596" s="26"/>
      <c r="AD596" s="26"/>
      <c r="AE596" s="26"/>
      <c r="AF596" s="26"/>
      <c r="AG596" s="26"/>
    </row>
    <row r="597" customFormat="false" ht="12.75" hidden="false" customHeight="false" outlineLevel="0" collapsed="false">
      <c r="A597" s="21"/>
      <c r="B597" s="34"/>
      <c r="C597" s="22"/>
      <c r="D597" s="23"/>
      <c r="F597" s="24"/>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row>
    <row r="598" customFormat="false" ht="12.75" hidden="false" customHeight="false" outlineLevel="0" collapsed="false">
      <c r="A598" s="21" t="n">
        <v>0</v>
      </c>
      <c r="B598" s="34" t="n">
        <f aca="false">B596+1</f>
        <v>57</v>
      </c>
      <c r="C598" s="22" t="s">
        <v>628</v>
      </c>
      <c r="D598" s="23" t="s">
        <v>306</v>
      </c>
      <c r="E598" s="18" t="n">
        <v>1</v>
      </c>
      <c r="F598" s="24"/>
      <c r="I598" s="26"/>
      <c r="J598" s="26" t="n">
        <v>1</v>
      </c>
      <c r="K598" s="26"/>
      <c r="L598" s="26" t="n">
        <v>3370</v>
      </c>
      <c r="M598" s="26"/>
      <c r="N598" s="26" t="n">
        <v>658583</v>
      </c>
      <c r="O598" s="26"/>
      <c r="P598" s="26"/>
      <c r="Q598" s="26"/>
      <c r="R598" s="26"/>
      <c r="S598" s="26"/>
      <c r="T598" s="26"/>
      <c r="U598" s="26"/>
      <c r="V598" s="26"/>
      <c r="W598" s="26"/>
      <c r="X598" s="26"/>
      <c r="Y598" s="26"/>
      <c r="Z598" s="26"/>
      <c r="AA598" s="26"/>
      <c r="AB598" s="26"/>
      <c r="AC598" s="26"/>
      <c r="AD598" s="26"/>
      <c r="AE598" s="26"/>
      <c r="AF598" s="26"/>
      <c r="AG598" s="26"/>
    </row>
    <row r="599" customFormat="false" ht="12.75" hidden="false" customHeight="false" outlineLevel="0" collapsed="false">
      <c r="A599" s="21"/>
      <c r="B599" s="34"/>
      <c r="C599" s="22"/>
      <c r="D599" s="23"/>
      <c r="F599" s="24"/>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row>
    <row r="600" customFormat="false" ht="12.75" hidden="false" customHeight="false" outlineLevel="0" collapsed="false">
      <c r="A600" s="21" t="n">
        <v>0</v>
      </c>
      <c r="B600" s="34" t="n">
        <f aca="false">B598+1</f>
        <v>58</v>
      </c>
      <c r="C600" s="22" t="s">
        <v>629</v>
      </c>
      <c r="D600" s="23" t="s">
        <v>306</v>
      </c>
      <c r="E600" s="18" t="n">
        <v>1</v>
      </c>
      <c r="F600" s="24"/>
      <c r="I600" s="26"/>
      <c r="J600" s="26" t="n">
        <v>1</v>
      </c>
      <c r="K600" s="26"/>
      <c r="L600" s="26" t="n">
        <v>3371</v>
      </c>
      <c r="M600" s="26"/>
      <c r="N600" s="26" t="n">
        <v>658583</v>
      </c>
      <c r="O600" s="26"/>
      <c r="P600" s="26"/>
      <c r="Q600" s="26"/>
      <c r="R600" s="26"/>
      <c r="S600" s="26"/>
      <c r="T600" s="26"/>
      <c r="U600" s="26"/>
      <c r="V600" s="26"/>
      <c r="W600" s="26"/>
      <c r="X600" s="26"/>
      <c r="Y600" s="26"/>
      <c r="Z600" s="26"/>
      <c r="AA600" s="26"/>
      <c r="AB600" s="26"/>
      <c r="AC600" s="26"/>
      <c r="AD600" s="26"/>
      <c r="AE600" s="26"/>
      <c r="AF600" s="26"/>
      <c r="AG600" s="26"/>
    </row>
    <row r="601" customFormat="false" ht="12.75" hidden="false" customHeight="false" outlineLevel="0" collapsed="false">
      <c r="A601" s="21"/>
      <c r="B601" s="34"/>
      <c r="C601" s="22"/>
      <c r="D601" s="23"/>
      <c r="F601" s="24"/>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row>
    <row r="602" customFormat="false" ht="12.75" hidden="false" customHeight="false" outlineLevel="0" collapsed="false">
      <c r="A602" s="21" t="n">
        <v>0</v>
      </c>
      <c r="B602" s="34" t="n">
        <f aca="false">B600+1</f>
        <v>59</v>
      </c>
      <c r="C602" s="22" t="s">
        <v>630</v>
      </c>
      <c r="D602" s="23" t="s">
        <v>306</v>
      </c>
      <c r="E602" s="18" t="n">
        <v>1</v>
      </c>
      <c r="F602" s="24"/>
      <c r="I602" s="26"/>
      <c r="J602" s="26" t="n">
        <v>1</v>
      </c>
      <c r="K602" s="26"/>
      <c r="L602" s="26" t="n">
        <v>3372</v>
      </c>
      <c r="M602" s="26"/>
      <c r="N602" s="26" t="n">
        <v>658583</v>
      </c>
      <c r="O602" s="26"/>
      <c r="P602" s="26"/>
      <c r="Q602" s="26"/>
      <c r="R602" s="26"/>
      <c r="S602" s="26"/>
      <c r="T602" s="26"/>
      <c r="U602" s="26"/>
      <c r="V602" s="26"/>
      <c r="W602" s="26"/>
      <c r="X602" s="26"/>
      <c r="Y602" s="26"/>
      <c r="Z602" s="26"/>
      <c r="AA602" s="26"/>
      <c r="AB602" s="26"/>
      <c r="AC602" s="26"/>
      <c r="AD602" s="26"/>
      <c r="AE602" s="26"/>
      <c r="AF602" s="26"/>
      <c r="AG602" s="26"/>
    </row>
    <row r="603" customFormat="false" ht="12.75" hidden="false" customHeight="false" outlineLevel="0" collapsed="false">
      <c r="A603" s="21"/>
      <c r="B603" s="34"/>
      <c r="C603" s="22"/>
      <c r="D603" s="23"/>
      <c r="F603" s="24"/>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row>
    <row r="604" customFormat="false" ht="12.75" hidden="false" customHeight="false" outlineLevel="0" collapsed="false">
      <c r="A604" s="21" t="n">
        <v>0</v>
      </c>
      <c r="B604" s="34" t="n">
        <f aca="false">B602+1</f>
        <v>60</v>
      </c>
      <c r="C604" s="22" t="s">
        <v>631</v>
      </c>
      <c r="D604" s="23" t="s">
        <v>306</v>
      </c>
      <c r="E604" s="18" t="n">
        <v>1</v>
      </c>
      <c r="F604" s="24"/>
      <c r="I604" s="26"/>
      <c r="J604" s="26" t="n">
        <v>1</v>
      </c>
      <c r="K604" s="26"/>
      <c r="L604" s="26" t="n">
        <v>3373</v>
      </c>
      <c r="M604" s="26"/>
      <c r="N604" s="26" t="n">
        <v>658583</v>
      </c>
      <c r="O604" s="26"/>
      <c r="P604" s="26"/>
      <c r="Q604" s="26"/>
      <c r="R604" s="26"/>
      <c r="S604" s="26"/>
      <c r="T604" s="26"/>
      <c r="U604" s="26"/>
      <c r="V604" s="26"/>
      <c r="W604" s="26"/>
      <c r="X604" s="26"/>
      <c r="Y604" s="26"/>
      <c r="Z604" s="26"/>
      <c r="AA604" s="26"/>
      <c r="AB604" s="26"/>
      <c r="AC604" s="26"/>
      <c r="AD604" s="26"/>
      <c r="AE604" s="26"/>
      <c r="AF604" s="26"/>
      <c r="AG604" s="26"/>
    </row>
    <row r="605" customFormat="false" ht="12.75" hidden="false" customHeight="false" outlineLevel="0" collapsed="false">
      <c r="A605" s="21"/>
      <c r="B605" s="34"/>
      <c r="C605" s="22"/>
      <c r="D605" s="23"/>
      <c r="F605" s="24"/>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row>
    <row r="606" customFormat="false" ht="12.75" hidden="false" customHeight="false" outlineLevel="0" collapsed="false">
      <c r="A606" s="21" t="n">
        <v>0</v>
      </c>
      <c r="B606" s="34" t="n">
        <f aca="false">B604+1</f>
        <v>61</v>
      </c>
      <c r="C606" s="22" t="s">
        <v>632</v>
      </c>
      <c r="D606" s="23" t="s">
        <v>306</v>
      </c>
      <c r="E606" s="18" t="n">
        <v>4</v>
      </c>
      <c r="F606" s="24"/>
      <c r="I606" s="26"/>
      <c r="J606" s="26" t="n">
        <v>4</v>
      </c>
      <c r="K606" s="26"/>
      <c r="L606" s="26" t="n">
        <v>3374</v>
      </c>
      <c r="M606" s="26"/>
      <c r="N606" s="26" t="n">
        <v>658583</v>
      </c>
      <c r="O606" s="26"/>
      <c r="P606" s="26"/>
      <c r="Q606" s="26"/>
      <c r="R606" s="26"/>
      <c r="S606" s="26"/>
      <c r="T606" s="26"/>
      <c r="U606" s="26"/>
      <c r="V606" s="26"/>
      <c r="W606" s="26"/>
      <c r="X606" s="26"/>
      <c r="Y606" s="26"/>
      <c r="Z606" s="26"/>
      <c r="AA606" s="26"/>
      <c r="AB606" s="26"/>
      <c r="AC606" s="26"/>
      <c r="AD606" s="26"/>
      <c r="AE606" s="26"/>
      <c r="AF606" s="26"/>
      <c r="AG606" s="26"/>
    </row>
    <row r="607" customFormat="false" ht="12.75" hidden="false" customHeight="false" outlineLevel="0" collapsed="false">
      <c r="A607" s="21"/>
      <c r="B607" s="34"/>
      <c r="C607" s="22"/>
      <c r="D607" s="23"/>
      <c r="F607" s="24"/>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row>
    <row r="608" customFormat="false" ht="12.75" hidden="false" customHeight="false" outlineLevel="0" collapsed="false">
      <c r="A608" s="21" t="n">
        <v>0</v>
      </c>
      <c r="B608" s="34" t="n">
        <f aca="false">B606+1</f>
        <v>62</v>
      </c>
      <c r="C608" s="22" t="s">
        <v>633</v>
      </c>
      <c r="D608" s="23" t="s">
        <v>306</v>
      </c>
      <c r="E608" s="18" t="n">
        <v>2</v>
      </c>
      <c r="F608" s="24"/>
      <c r="I608" s="26"/>
      <c r="J608" s="26" t="n">
        <v>2</v>
      </c>
      <c r="K608" s="26"/>
      <c r="L608" s="26" t="n">
        <v>3375</v>
      </c>
      <c r="M608" s="26"/>
      <c r="N608" s="26" t="n">
        <v>658583</v>
      </c>
      <c r="O608" s="26"/>
      <c r="P608" s="26"/>
      <c r="Q608" s="26"/>
      <c r="R608" s="26"/>
      <c r="S608" s="26"/>
      <c r="T608" s="26"/>
      <c r="U608" s="26"/>
      <c r="V608" s="26"/>
      <c r="W608" s="26"/>
      <c r="X608" s="26"/>
      <c r="Y608" s="26"/>
      <c r="Z608" s="26"/>
      <c r="AA608" s="26"/>
      <c r="AB608" s="26"/>
      <c r="AC608" s="26"/>
      <c r="AD608" s="26"/>
      <c r="AE608" s="26"/>
      <c r="AF608" s="26"/>
      <c r="AG608" s="26"/>
    </row>
    <row r="609" customFormat="false" ht="12.75" hidden="false" customHeight="false" outlineLevel="0" collapsed="false">
      <c r="A609" s="21"/>
      <c r="B609" s="34"/>
      <c r="C609" s="22"/>
      <c r="D609" s="23"/>
      <c r="F609" s="24"/>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row>
    <row r="610" customFormat="false" ht="12.75" hidden="false" customHeight="false" outlineLevel="0" collapsed="false">
      <c r="A610" s="21" t="n">
        <v>0</v>
      </c>
      <c r="B610" s="34" t="n">
        <f aca="false">B608+1</f>
        <v>63</v>
      </c>
      <c r="C610" s="22" t="s">
        <v>634</v>
      </c>
      <c r="D610" s="23" t="s">
        <v>306</v>
      </c>
      <c r="E610" s="18" t="n">
        <v>1</v>
      </c>
      <c r="F610" s="24"/>
      <c r="I610" s="26"/>
      <c r="J610" s="26" t="n">
        <v>1</v>
      </c>
      <c r="K610" s="26"/>
      <c r="L610" s="26" t="n">
        <v>3376</v>
      </c>
      <c r="M610" s="26"/>
      <c r="N610" s="26" t="n">
        <v>658583</v>
      </c>
      <c r="O610" s="26"/>
      <c r="P610" s="26"/>
      <c r="Q610" s="26"/>
      <c r="R610" s="26"/>
      <c r="S610" s="26"/>
      <c r="T610" s="26"/>
      <c r="U610" s="26"/>
      <c r="V610" s="26"/>
      <c r="W610" s="26"/>
      <c r="X610" s="26"/>
      <c r="Y610" s="26"/>
      <c r="Z610" s="26"/>
      <c r="AA610" s="26"/>
      <c r="AB610" s="26"/>
      <c r="AC610" s="26"/>
      <c r="AD610" s="26"/>
      <c r="AE610" s="26"/>
      <c r="AF610" s="26"/>
      <c r="AG610" s="26"/>
    </row>
    <row r="611" customFormat="false" ht="12.75" hidden="false" customHeight="false" outlineLevel="0" collapsed="false">
      <c r="A611" s="21"/>
      <c r="B611" s="34"/>
      <c r="C611" s="22"/>
      <c r="D611" s="23"/>
      <c r="F611" s="24"/>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row>
    <row r="612" customFormat="false" ht="12.75" hidden="false" customHeight="false" outlineLevel="0" collapsed="false">
      <c r="A612" s="21" t="n">
        <v>0</v>
      </c>
      <c r="B612" s="34" t="n">
        <f aca="false">B610+1</f>
        <v>64</v>
      </c>
      <c r="C612" s="22" t="s">
        <v>635</v>
      </c>
      <c r="D612" s="23" t="s">
        <v>306</v>
      </c>
      <c r="E612" s="18" t="n">
        <v>1</v>
      </c>
      <c r="F612" s="24"/>
      <c r="I612" s="26"/>
      <c r="J612" s="26" t="n">
        <v>1</v>
      </c>
      <c r="K612" s="26"/>
      <c r="L612" s="26" t="n">
        <v>3377</v>
      </c>
      <c r="M612" s="26"/>
      <c r="N612" s="26" t="n">
        <v>658583</v>
      </c>
      <c r="O612" s="26"/>
      <c r="P612" s="26"/>
      <c r="Q612" s="26"/>
      <c r="R612" s="26"/>
      <c r="S612" s="26"/>
      <c r="T612" s="26"/>
      <c r="U612" s="26"/>
      <c r="V612" s="26"/>
      <c r="W612" s="26"/>
      <c r="X612" s="26"/>
      <c r="Y612" s="26"/>
      <c r="Z612" s="26"/>
      <c r="AA612" s="26"/>
      <c r="AB612" s="26"/>
      <c r="AC612" s="26"/>
      <c r="AD612" s="26"/>
      <c r="AE612" s="26"/>
      <c r="AF612" s="26"/>
      <c r="AG612" s="26"/>
    </row>
    <row r="613" customFormat="false" ht="12.75" hidden="false" customHeight="false" outlineLevel="0" collapsed="false">
      <c r="A613" s="21"/>
      <c r="B613" s="34"/>
      <c r="C613" s="22"/>
      <c r="D613" s="23"/>
      <c r="F613" s="24"/>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row>
    <row r="614" customFormat="false" ht="12.75" hidden="false" customHeight="false" outlineLevel="0" collapsed="false">
      <c r="A614" s="21" t="n">
        <v>0</v>
      </c>
      <c r="B614" s="34" t="n">
        <f aca="false">B612+1</f>
        <v>65</v>
      </c>
      <c r="C614" s="22" t="s">
        <v>636</v>
      </c>
      <c r="D614" s="23" t="s">
        <v>306</v>
      </c>
      <c r="E614" s="18" t="n">
        <v>4</v>
      </c>
      <c r="F614" s="24"/>
      <c r="I614" s="26"/>
      <c r="J614" s="26" t="n">
        <v>4</v>
      </c>
      <c r="K614" s="26"/>
      <c r="L614" s="26" t="n">
        <v>3378</v>
      </c>
      <c r="M614" s="26"/>
      <c r="N614" s="26" t="n">
        <v>658583</v>
      </c>
      <c r="O614" s="26"/>
      <c r="P614" s="26"/>
      <c r="Q614" s="26"/>
      <c r="R614" s="26"/>
      <c r="S614" s="26"/>
      <c r="T614" s="26"/>
      <c r="U614" s="26"/>
      <c r="V614" s="26"/>
      <c r="W614" s="26"/>
      <c r="X614" s="26"/>
      <c r="Y614" s="26"/>
      <c r="Z614" s="26"/>
      <c r="AA614" s="26"/>
      <c r="AB614" s="26"/>
      <c r="AC614" s="26"/>
      <c r="AD614" s="26"/>
      <c r="AE614" s="26"/>
      <c r="AF614" s="26"/>
      <c r="AG614" s="26"/>
    </row>
    <row r="615" customFormat="false" ht="12.75" hidden="false" customHeight="false" outlineLevel="0" collapsed="false">
      <c r="A615" s="21"/>
      <c r="B615" s="34"/>
      <c r="C615" s="22"/>
      <c r="D615" s="23"/>
      <c r="F615" s="24"/>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row>
    <row r="616" customFormat="false" ht="12.75" hidden="false" customHeight="false" outlineLevel="0" collapsed="false">
      <c r="A616" s="21" t="n">
        <v>0</v>
      </c>
      <c r="B616" s="34" t="n">
        <f aca="false">B614+1</f>
        <v>66</v>
      </c>
      <c r="C616" s="22" t="s">
        <v>637</v>
      </c>
      <c r="D616" s="23" t="s">
        <v>306</v>
      </c>
      <c r="E616" s="18" t="n">
        <v>1</v>
      </c>
      <c r="F616" s="24"/>
      <c r="I616" s="26"/>
      <c r="J616" s="26" t="n">
        <v>1</v>
      </c>
      <c r="K616" s="26"/>
      <c r="L616" s="26" t="n">
        <v>3379</v>
      </c>
      <c r="M616" s="26"/>
      <c r="N616" s="26" t="n">
        <v>658583</v>
      </c>
      <c r="O616" s="26"/>
      <c r="P616" s="26"/>
      <c r="Q616" s="26"/>
      <c r="R616" s="26"/>
      <c r="S616" s="26"/>
      <c r="T616" s="26"/>
      <c r="U616" s="26"/>
      <c r="V616" s="26"/>
      <c r="W616" s="26"/>
      <c r="X616" s="26"/>
      <c r="Y616" s="26"/>
      <c r="Z616" s="26"/>
      <c r="AA616" s="26"/>
      <c r="AB616" s="26"/>
      <c r="AC616" s="26"/>
      <c r="AD616" s="26"/>
      <c r="AE616" s="26"/>
      <c r="AF616" s="26"/>
      <c r="AG616" s="26"/>
    </row>
    <row r="617" customFormat="false" ht="12.75" hidden="false" customHeight="false" outlineLevel="0" collapsed="false">
      <c r="A617" s="21"/>
      <c r="B617" s="34"/>
      <c r="C617" s="22"/>
      <c r="D617" s="23"/>
      <c r="F617" s="24"/>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row>
    <row r="618" customFormat="false" ht="12.75" hidden="false" customHeight="false" outlineLevel="0" collapsed="false">
      <c r="A618" s="21" t="n">
        <v>0</v>
      </c>
      <c r="B618" s="34" t="n">
        <f aca="false">B616+1</f>
        <v>67</v>
      </c>
      <c r="C618" s="22" t="s">
        <v>638</v>
      </c>
      <c r="D618" s="23" t="s">
        <v>306</v>
      </c>
      <c r="E618" s="18" t="n">
        <v>1</v>
      </c>
      <c r="F618" s="24"/>
      <c r="I618" s="26"/>
      <c r="J618" s="26" t="n">
        <v>1</v>
      </c>
      <c r="K618" s="26"/>
      <c r="L618" s="26" t="n">
        <v>3380</v>
      </c>
      <c r="M618" s="26"/>
      <c r="N618" s="26" t="n">
        <v>658583</v>
      </c>
      <c r="O618" s="26"/>
      <c r="P618" s="26"/>
      <c r="Q618" s="26"/>
      <c r="R618" s="26"/>
      <c r="S618" s="26"/>
      <c r="T618" s="26"/>
      <c r="U618" s="26"/>
      <c r="V618" s="26"/>
      <c r="W618" s="26"/>
      <c r="X618" s="26"/>
      <c r="Y618" s="26"/>
      <c r="Z618" s="26"/>
      <c r="AA618" s="26"/>
      <c r="AB618" s="26"/>
      <c r="AC618" s="26"/>
      <c r="AD618" s="26"/>
      <c r="AE618" s="26"/>
      <c r="AF618" s="26"/>
      <c r="AG618" s="26"/>
    </row>
    <row r="619" customFormat="false" ht="12.75" hidden="false" customHeight="false" outlineLevel="0" collapsed="false">
      <c r="A619" s="21"/>
      <c r="B619" s="34"/>
      <c r="C619" s="22"/>
      <c r="D619" s="23"/>
      <c r="F619" s="24"/>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row>
    <row r="620" customFormat="false" ht="12.75" hidden="false" customHeight="false" outlineLevel="0" collapsed="false">
      <c r="A620" s="21" t="n">
        <v>0</v>
      </c>
      <c r="B620" s="34" t="n">
        <f aca="false">B618+1</f>
        <v>68</v>
      </c>
      <c r="C620" s="22" t="s">
        <v>639</v>
      </c>
      <c r="D620" s="23" t="s">
        <v>306</v>
      </c>
      <c r="E620" s="18" t="n">
        <v>2</v>
      </c>
      <c r="F620" s="24"/>
      <c r="I620" s="26"/>
      <c r="J620" s="26" t="n">
        <v>2</v>
      </c>
      <c r="K620" s="26"/>
      <c r="L620" s="26" t="n">
        <v>3381</v>
      </c>
      <c r="M620" s="26"/>
      <c r="N620" s="26" t="n">
        <v>658583</v>
      </c>
      <c r="O620" s="26"/>
      <c r="P620" s="26"/>
      <c r="Q620" s="26"/>
      <c r="R620" s="26"/>
      <c r="S620" s="26"/>
      <c r="T620" s="26"/>
      <c r="U620" s="26"/>
      <c r="V620" s="26"/>
      <c r="W620" s="26"/>
      <c r="X620" s="26"/>
      <c r="Y620" s="26"/>
      <c r="Z620" s="26"/>
      <c r="AA620" s="26"/>
      <c r="AB620" s="26"/>
      <c r="AC620" s="26"/>
      <c r="AD620" s="26"/>
      <c r="AE620" s="26"/>
      <c r="AF620" s="26"/>
      <c r="AG620" s="26"/>
    </row>
    <row r="621" customFormat="false" ht="12.75" hidden="false" customHeight="false" outlineLevel="0" collapsed="false">
      <c r="A621" s="21"/>
      <c r="B621" s="34"/>
      <c r="C621" s="22"/>
      <c r="D621" s="23"/>
      <c r="F621" s="24"/>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row>
    <row r="622" customFormat="false" ht="12.75" hidden="false" customHeight="false" outlineLevel="0" collapsed="false">
      <c r="A622" s="21" t="n">
        <v>0</v>
      </c>
      <c r="B622" s="34" t="n">
        <f aca="false">B620+1</f>
        <v>69</v>
      </c>
      <c r="C622" s="22" t="s">
        <v>640</v>
      </c>
      <c r="D622" s="23" t="s">
        <v>306</v>
      </c>
      <c r="E622" s="18" t="n">
        <v>1</v>
      </c>
      <c r="F622" s="24"/>
      <c r="I622" s="26"/>
      <c r="J622" s="26" t="n">
        <v>1</v>
      </c>
      <c r="K622" s="26"/>
      <c r="L622" s="26" t="n">
        <v>3382</v>
      </c>
      <c r="M622" s="26"/>
      <c r="N622" s="26" t="n">
        <v>658583</v>
      </c>
      <c r="O622" s="26"/>
      <c r="P622" s="26"/>
      <c r="Q622" s="26"/>
      <c r="R622" s="26"/>
      <c r="S622" s="26"/>
      <c r="T622" s="26"/>
      <c r="U622" s="26"/>
      <c r="V622" s="26"/>
      <c r="W622" s="26"/>
      <c r="X622" s="26"/>
      <c r="Y622" s="26"/>
      <c r="Z622" s="26"/>
      <c r="AA622" s="26"/>
      <c r="AB622" s="26"/>
      <c r="AC622" s="26"/>
      <c r="AD622" s="26"/>
      <c r="AE622" s="26"/>
      <c r="AF622" s="26"/>
      <c r="AG622" s="26"/>
    </row>
    <row r="623" customFormat="false" ht="12.75" hidden="false" customHeight="false" outlineLevel="0" collapsed="false">
      <c r="A623" s="21"/>
      <c r="B623" s="34"/>
      <c r="C623" s="22"/>
      <c r="D623" s="23"/>
      <c r="F623" s="24"/>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row>
    <row r="624" customFormat="false" ht="12.75" hidden="false" customHeight="false" outlineLevel="0" collapsed="false">
      <c r="A624" s="21" t="n">
        <v>0</v>
      </c>
      <c r="B624" s="34" t="n">
        <f aca="false">B622+1</f>
        <v>70</v>
      </c>
      <c r="C624" s="22" t="s">
        <v>641</v>
      </c>
      <c r="D624" s="23" t="s">
        <v>306</v>
      </c>
      <c r="E624" s="18" t="n">
        <v>1</v>
      </c>
      <c r="F624" s="24"/>
      <c r="I624" s="26"/>
      <c r="J624" s="26" t="n">
        <v>1</v>
      </c>
      <c r="K624" s="26"/>
      <c r="L624" s="26" t="n">
        <v>3383</v>
      </c>
      <c r="M624" s="26"/>
      <c r="N624" s="26" t="n">
        <v>658583</v>
      </c>
      <c r="O624" s="26"/>
      <c r="P624" s="26"/>
      <c r="Q624" s="26"/>
      <c r="R624" s="26"/>
      <c r="S624" s="26"/>
      <c r="T624" s="26"/>
      <c r="U624" s="26"/>
      <c r="V624" s="26"/>
      <c r="W624" s="26"/>
      <c r="X624" s="26"/>
      <c r="Y624" s="26"/>
      <c r="Z624" s="26"/>
      <c r="AA624" s="26"/>
      <c r="AB624" s="26"/>
      <c r="AC624" s="26"/>
      <c r="AD624" s="26"/>
      <c r="AE624" s="26"/>
      <c r="AF624" s="26"/>
      <c r="AG624" s="26"/>
    </row>
    <row r="625" customFormat="false" ht="12.75" hidden="false" customHeight="false" outlineLevel="0" collapsed="false">
      <c r="A625" s="21"/>
      <c r="B625" s="34"/>
      <c r="C625" s="22"/>
      <c r="D625" s="23"/>
      <c r="F625" s="24"/>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row>
    <row r="626" customFormat="false" ht="25.5" hidden="false" customHeight="false" outlineLevel="0" collapsed="false">
      <c r="A626" s="21" t="n">
        <v>0</v>
      </c>
      <c r="B626" s="34" t="n">
        <f aca="false">B624+1</f>
        <v>71</v>
      </c>
      <c r="C626" s="22" t="s">
        <v>642</v>
      </c>
      <c r="D626" s="23" t="s">
        <v>374</v>
      </c>
      <c r="E626" s="18" t="s">
        <v>643</v>
      </c>
      <c r="I626" s="26"/>
      <c r="J626" s="26" t="n">
        <v>1946</v>
      </c>
      <c r="K626" s="26"/>
      <c r="L626" s="26" t="n">
        <v>3384</v>
      </c>
      <c r="M626" s="26"/>
      <c r="N626" s="26" t="n">
        <v>658583</v>
      </c>
      <c r="O626" s="24"/>
      <c r="P626" s="26"/>
      <c r="Q626" s="26"/>
      <c r="R626" s="26"/>
      <c r="S626" s="26"/>
      <c r="T626" s="26"/>
      <c r="U626" s="26"/>
      <c r="V626" s="26"/>
      <c r="W626" s="26"/>
      <c r="X626" s="26"/>
      <c r="Y626" s="26"/>
      <c r="Z626" s="26"/>
      <c r="AA626" s="26"/>
      <c r="AB626" s="26"/>
      <c r="AC626" s="26"/>
      <c r="AD626" s="26"/>
      <c r="AE626" s="26"/>
      <c r="AF626" s="26"/>
      <c r="AG626" s="26"/>
    </row>
    <row r="627" customFormat="false" ht="12.75" hidden="false" customHeight="false" outlineLevel="0" collapsed="false">
      <c r="A627" s="21"/>
      <c r="B627" s="34"/>
      <c r="C627" s="22"/>
      <c r="D627" s="23"/>
      <c r="F627" s="24"/>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row>
    <row r="628" customFormat="false" ht="25.5" hidden="false" customHeight="false" outlineLevel="0" collapsed="false">
      <c r="A628" s="21" t="n">
        <v>0</v>
      </c>
      <c r="B628" s="34" t="n">
        <f aca="false">B626+1</f>
        <v>72</v>
      </c>
      <c r="C628" s="22" t="s">
        <v>644</v>
      </c>
      <c r="D628" s="23" t="s">
        <v>306</v>
      </c>
      <c r="E628" s="18" t="n">
        <v>10</v>
      </c>
      <c r="F628" s="24"/>
      <c r="I628" s="26"/>
      <c r="J628" s="26" t="n">
        <v>10</v>
      </c>
      <c r="K628" s="26"/>
      <c r="L628" s="26" t="n">
        <v>3392</v>
      </c>
      <c r="M628" s="26"/>
      <c r="N628" s="26" t="n">
        <v>658583</v>
      </c>
      <c r="O628" s="26"/>
      <c r="P628" s="26"/>
      <c r="Q628" s="26"/>
      <c r="R628" s="26"/>
      <c r="S628" s="26"/>
      <c r="T628" s="26"/>
      <c r="U628" s="26"/>
      <c r="V628" s="26"/>
      <c r="W628" s="26"/>
      <c r="X628" s="26"/>
      <c r="Y628" s="26"/>
      <c r="Z628" s="26"/>
      <c r="AA628" s="26"/>
      <c r="AB628" s="26"/>
      <c r="AC628" s="26"/>
      <c r="AD628" s="26"/>
      <c r="AE628" s="26"/>
      <c r="AF628" s="26"/>
      <c r="AG628" s="26"/>
    </row>
    <row r="629" customFormat="false" ht="12.75" hidden="false" customHeight="false" outlineLevel="0" collapsed="false">
      <c r="A629" s="21"/>
      <c r="B629" s="34"/>
      <c r="C629" s="22"/>
      <c r="D629" s="23"/>
      <c r="F629" s="24"/>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row>
    <row r="630" customFormat="false" ht="25.5" hidden="false" customHeight="false" outlineLevel="0" collapsed="false">
      <c r="A630" s="21" t="n">
        <v>0</v>
      </c>
      <c r="B630" s="34" t="n">
        <f aca="false">B628+1</f>
        <v>73</v>
      </c>
      <c r="C630" s="22" t="s">
        <v>645</v>
      </c>
      <c r="D630" s="23" t="s">
        <v>306</v>
      </c>
      <c r="E630" s="18" t="n">
        <v>6</v>
      </c>
      <c r="F630" s="24"/>
      <c r="I630" s="26"/>
      <c r="J630" s="26" t="n">
        <v>6</v>
      </c>
      <c r="K630" s="26"/>
      <c r="L630" s="26" t="n">
        <v>3393</v>
      </c>
      <c r="M630" s="26"/>
      <c r="N630" s="26" t="n">
        <v>658583</v>
      </c>
      <c r="O630" s="26"/>
      <c r="P630" s="26"/>
      <c r="Q630" s="26"/>
      <c r="R630" s="26"/>
      <c r="S630" s="26"/>
      <c r="T630" s="26"/>
      <c r="U630" s="26"/>
      <c r="V630" s="26"/>
      <c r="W630" s="26"/>
      <c r="X630" s="26"/>
      <c r="Y630" s="26"/>
      <c r="Z630" s="26"/>
      <c r="AA630" s="26"/>
      <c r="AB630" s="26"/>
      <c r="AC630" s="26"/>
      <c r="AD630" s="26"/>
      <c r="AE630" s="26"/>
      <c r="AF630" s="26"/>
      <c r="AG630" s="26"/>
    </row>
    <row r="631" customFormat="false" ht="12.75" hidden="false" customHeight="false" outlineLevel="0" collapsed="false">
      <c r="A631" s="21"/>
      <c r="B631" s="34"/>
      <c r="C631" s="22"/>
      <c r="D631" s="23"/>
      <c r="F631" s="24"/>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row>
    <row r="632" customFormat="false" ht="25.5" hidden="false" customHeight="false" outlineLevel="0" collapsed="false">
      <c r="A632" s="21" t="n">
        <v>0</v>
      </c>
      <c r="B632" s="34" t="n">
        <f aca="false">B630+1</f>
        <v>74</v>
      </c>
      <c r="C632" s="22" t="s">
        <v>646</v>
      </c>
      <c r="D632" s="23" t="s">
        <v>306</v>
      </c>
      <c r="E632" s="18" t="n">
        <v>93</v>
      </c>
      <c r="F632" s="24"/>
      <c r="I632" s="26"/>
      <c r="J632" s="26" t="n">
        <v>93</v>
      </c>
      <c r="K632" s="26"/>
      <c r="L632" s="26" t="n">
        <v>3394</v>
      </c>
      <c r="M632" s="26"/>
      <c r="N632" s="26" t="n">
        <v>658583</v>
      </c>
      <c r="O632" s="26"/>
      <c r="P632" s="26"/>
      <c r="Q632" s="26"/>
      <c r="R632" s="26"/>
      <c r="S632" s="26"/>
      <c r="T632" s="26"/>
      <c r="U632" s="26"/>
      <c r="V632" s="26"/>
      <c r="W632" s="26"/>
      <c r="X632" s="26"/>
      <c r="Y632" s="26"/>
      <c r="Z632" s="26"/>
      <c r="AA632" s="26"/>
      <c r="AB632" s="26"/>
      <c r="AC632" s="26"/>
      <c r="AD632" s="26"/>
      <c r="AE632" s="26"/>
      <c r="AF632" s="26"/>
      <c r="AG632" s="26"/>
    </row>
    <row r="633" customFormat="false" ht="12.75" hidden="false" customHeight="false" outlineLevel="0" collapsed="false">
      <c r="A633" s="21"/>
      <c r="B633" s="34"/>
      <c r="C633" s="22"/>
      <c r="D633" s="23"/>
      <c r="F633" s="24"/>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row>
    <row r="634" customFormat="false" ht="25.5" hidden="false" customHeight="false" outlineLevel="0" collapsed="false">
      <c r="A634" s="21" t="n">
        <v>0</v>
      </c>
      <c r="B634" s="34" t="n">
        <f aca="false">B632+1</f>
        <v>75</v>
      </c>
      <c r="C634" s="22" t="s">
        <v>647</v>
      </c>
      <c r="D634" s="23" t="s">
        <v>306</v>
      </c>
      <c r="E634" s="18" t="n">
        <v>104</v>
      </c>
      <c r="F634" s="24"/>
      <c r="I634" s="26"/>
      <c r="J634" s="26" t="n">
        <v>104</v>
      </c>
      <c r="K634" s="26"/>
      <c r="L634" s="26" t="n">
        <v>3395</v>
      </c>
      <c r="M634" s="26"/>
      <c r="N634" s="26" t="n">
        <v>658583</v>
      </c>
      <c r="O634" s="26"/>
      <c r="P634" s="26"/>
      <c r="Q634" s="26"/>
      <c r="R634" s="26"/>
      <c r="S634" s="26"/>
      <c r="T634" s="26"/>
      <c r="U634" s="26"/>
      <c r="V634" s="26"/>
      <c r="W634" s="26"/>
      <c r="X634" s="26"/>
      <c r="Y634" s="26"/>
      <c r="Z634" s="26"/>
      <c r="AA634" s="26"/>
      <c r="AB634" s="26"/>
      <c r="AC634" s="26"/>
      <c r="AD634" s="26"/>
      <c r="AE634" s="26"/>
      <c r="AF634" s="26"/>
      <c r="AG634" s="26"/>
    </row>
    <row r="635" customFormat="false" ht="12.75" hidden="false" customHeight="false" outlineLevel="0" collapsed="false">
      <c r="A635" s="21"/>
      <c r="B635" s="34"/>
      <c r="C635" s="22"/>
      <c r="D635" s="23"/>
      <c r="F635" s="24"/>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row>
    <row r="636" customFormat="false" ht="25.5" hidden="false" customHeight="false" outlineLevel="0" collapsed="false">
      <c r="A636" s="21" t="n">
        <v>0</v>
      </c>
      <c r="B636" s="34" t="n">
        <f aca="false">B634+1</f>
        <v>76</v>
      </c>
      <c r="C636" s="22" t="s">
        <v>648</v>
      </c>
      <c r="D636" s="23" t="s">
        <v>306</v>
      </c>
      <c r="E636" s="18" t="n">
        <v>3</v>
      </c>
      <c r="F636" s="24"/>
      <c r="I636" s="26"/>
      <c r="J636" s="26" t="n">
        <v>3</v>
      </c>
      <c r="K636" s="26"/>
      <c r="L636" s="26" t="n">
        <v>3396</v>
      </c>
      <c r="M636" s="26"/>
      <c r="N636" s="26" t="n">
        <v>658583</v>
      </c>
      <c r="O636" s="26"/>
      <c r="P636" s="26"/>
      <c r="Q636" s="26"/>
      <c r="R636" s="26"/>
      <c r="S636" s="26"/>
      <c r="T636" s="26"/>
      <c r="U636" s="26"/>
      <c r="V636" s="26"/>
      <c r="W636" s="26"/>
      <c r="X636" s="26"/>
      <c r="Y636" s="26"/>
      <c r="Z636" s="26"/>
      <c r="AA636" s="26"/>
      <c r="AB636" s="26"/>
      <c r="AC636" s="26"/>
      <c r="AD636" s="26"/>
      <c r="AE636" s="26"/>
      <c r="AF636" s="26"/>
      <c r="AG636" s="26"/>
    </row>
    <row r="637" customFormat="false" ht="12.75" hidden="false" customHeight="false" outlineLevel="0" collapsed="false">
      <c r="A637" s="21"/>
      <c r="B637" s="34"/>
      <c r="C637" s="22"/>
      <c r="D637" s="23"/>
      <c r="F637" s="24"/>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row>
    <row r="638" customFormat="false" ht="25.5" hidden="false" customHeight="false" outlineLevel="0" collapsed="false">
      <c r="A638" s="21" t="n">
        <v>0</v>
      </c>
      <c r="B638" s="34" t="n">
        <f aca="false">B636+1</f>
        <v>77</v>
      </c>
      <c r="C638" s="22" t="s">
        <v>649</v>
      </c>
      <c r="D638" s="23" t="s">
        <v>306</v>
      </c>
      <c r="E638" s="18" t="n">
        <v>1</v>
      </c>
      <c r="F638" s="24"/>
      <c r="I638" s="26"/>
      <c r="J638" s="26" t="n">
        <v>1</v>
      </c>
      <c r="K638" s="26"/>
      <c r="L638" s="26" t="n">
        <v>3397</v>
      </c>
      <c r="M638" s="26"/>
      <c r="N638" s="26" t="n">
        <v>658583</v>
      </c>
      <c r="O638" s="26"/>
      <c r="P638" s="26"/>
      <c r="Q638" s="26"/>
      <c r="R638" s="26"/>
      <c r="S638" s="26"/>
      <c r="T638" s="26"/>
      <c r="U638" s="26"/>
      <c r="V638" s="26"/>
      <c r="W638" s="26"/>
      <c r="X638" s="26"/>
      <c r="Y638" s="26"/>
      <c r="Z638" s="26"/>
      <c r="AA638" s="26"/>
      <c r="AB638" s="26"/>
      <c r="AC638" s="26"/>
      <c r="AD638" s="26"/>
      <c r="AE638" s="26"/>
      <c r="AF638" s="26"/>
      <c r="AG638" s="26"/>
    </row>
    <row r="639" customFormat="false" ht="12.75" hidden="false" customHeight="false" outlineLevel="0" collapsed="false">
      <c r="A639" s="21"/>
      <c r="B639" s="34"/>
      <c r="C639" s="22"/>
      <c r="D639" s="23"/>
      <c r="F639" s="24"/>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row>
    <row r="640" customFormat="false" ht="25.5" hidden="false" customHeight="false" outlineLevel="0" collapsed="false">
      <c r="A640" s="21" t="n">
        <v>0</v>
      </c>
      <c r="B640" s="34" t="n">
        <f aca="false">B638+1</f>
        <v>78</v>
      </c>
      <c r="C640" s="22" t="s">
        <v>650</v>
      </c>
      <c r="D640" s="23" t="s">
        <v>306</v>
      </c>
      <c r="E640" s="18" t="n">
        <v>1</v>
      </c>
      <c r="F640" s="24"/>
      <c r="I640" s="26"/>
      <c r="J640" s="26" t="n">
        <v>1</v>
      </c>
      <c r="K640" s="26"/>
      <c r="L640" s="26" t="n">
        <v>3398</v>
      </c>
      <c r="M640" s="26"/>
      <c r="N640" s="26" t="n">
        <v>658583</v>
      </c>
      <c r="O640" s="26"/>
      <c r="P640" s="26"/>
      <c r="Q640" s="26"/>
      <c r="R640" s="26"/>
      <c r="S640" s="26"/>
      <c r="T640" s="26"/>
      <c r="U640" s="26"/>
      <c r="V640" s="26"/>
      <c r="W640" s="26"/>
      <c r="X640" s="26"/>
      <c r="Y640" s="26"/>
      <c r="Z640" s="26"/>
      <c r="AA640" s="26"/>
      <c r="AB640" s="26"/>
      <c r="AC640" s="26"/>
      <c r="AD640" s="26"/>
      <c r="AE640" s="26"/>
      <c r="AF640" s="26"/>
      <c r="AG640" s="26"/>
    </row>
    <row r="641" customFormat="false" ht="12.75" hidden="false" customHeight="false" outlineLevel="0" collapsed="false">
      <c r="A641" s="21"/>
      <c r="B641" s="34"/>
      <c r="C641" s="22"/>
      <c r="D641" s="23"/>
      <c r="F641" s="24"/>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row>
    <row r="642" customFormat="false" ht="25.5" hidden="false" customHeight="false" outlineLevel="0" collapsed="false">
      <c r="A642" s="21" t="n">
        <v>0</v>
      </c>
      <c r="B642" s="34" t="n">
        <f aca="false">B640+1</f>
        <v>79</v>
      </c>
      <c r="C642" s="22" t="s">
        <v>651</v>
      </c>
      <c r="D642" s="23" t="s">
        <v>306</v>
      </c>
      <c r="E642" s="18" t="n">
        <v>2</v>
      </c>
      <c r="F642" s="24"/>
      <c r="I642" s="26"/>
      <c r="J642" s="26" t="n">
        <v>2</v>
      </c>
      <c r="K642" s="26"/>
      <c r="L642" s="26" t="n">
        <v>3402</v>
      </c>
      <c r="M642" s="26"/>
      <c r="N642" s="26" t="n">
        <v>658583</v>
      </c>
      <c r="O642" s="26"/>
      <c r="P642" s="26"/>
      <c r="Q642" s="26"/>
      <c r="R642" s="26"/>
      <c r="S642" s="26"/>
      <c r="T642" s="26"/>
      <c r="U642" s="26"/>
      <c r="V642" s="26"/>
      <c r="W642" s="26"/>
      <c r="X642" s="26"/>
      <c r="Y642" s="26"/>
      <c r="Z642" s="26"/>
      <c r="AA642" s="26"/>
      <c r="AB642" s="26"/>
      <c r="AC642" s="26"/>
      <c r="AD642" s="26"/>
      <c r="AE642" s="26"/>
      <c r="AF642" s="26"/>
      <c r="AG642" s="26"/>
    </row>
    <row r="643" customFormat="false" ht="12.75" hidden="false" customHeight="false" outlineLevel="0" collapsed="false">
      <c r="A643" s="21"/>
      <c r="B643" s="21"/>
      <c r="C643" s="22"/>
      <c r="D643" s="23"/>
      <c r="F643" s="24"/>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row>
    <row r="644" customFormat="false" ht="25.5" hidden="false" customHeight="false" outlineLevel="0" collapsed="false">
      <c r="A644" s="21" t="n">
        <v>0</v>
      </c>
      <c r="B644" s="21"/>
      <c r="C644" s="22" t="s">
        <v>652</v>
      </c>
      <c r="D644" s="23"/>
      <c r="F644" s="24"/>
      <c r="I644" s="26"/>
      <c r="J644" s="26"/>
      <c r="K644" s="26"/>
      <c r="L644" s="26" t="n">
        <v>2451</v>
      </c>
      <c r="M644" s="26"/>
      <c r="N644" s="26" t="n">
        <v>15914</v>
      </c>
      <c r="O644" s="26"/>
      <c r="P644" s="26"/>
      <c r="Q644" s="26"/>
      <c r="R644" s="26"/>
      <c r="S644" s="26"/>
      <c r="T644" s="26"/>
      <c r="U644" s="26"/>
      <c r="V644" s="26"/>
      <c r="W644" s="26"/>
      <c r="X644" s="26"/>
      <c r="Y644" s="26"/>
      <c r="Z644" s="26"/>
      <c r="AA644" s="26" t="n">
        <v>1</v>
      </c>
      <c r="AB644" s="26" t="n">
        <v>0</v>
      </c>
      <c r="AC644" s="26" t="n">
        <v>10</v>
      </c>
      <c r="AD644" s="26" t="n">
        <v>45</v>
      </c>
      <c r="AE644" s="26" t="s">
        <v>34</v>
      </c>
      <c r="AF644" s="26"/>
      <c r="AG644" s="26"/>
    </row>
    <row r="645" customFormat="false" ht="12.75" hidden="false" customHeight="false" outlineLevel="0" collapsed="false">
      <c r="A645" s="21"/>
      <c r="B645" s="21"/>
      <c r="C645" s="22"/>
      <c r="D645" s="23"/>
      <c r="F645" s="24"/>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row>
    <row r="646" customFormat="false" ht="38.25" hidden="false" customHeight="false" outlineLevel="0" collapsed="false">
      <c r="A646" s="21" t="n">
        <v>0</v>
      </c>
      <c r="B646" s="21" t="s">
        <v>653</v>
      </c>
      <c r="C646" s="22" t="s">
        <v>654</v>
      </c>
      <c r="D646" s="23" t="s">
        <v>306</v>
      </c>
      <c r="E646" s="18" t="n">
        <v>14</v>
      </c>
      <c r="F646" s="24"/>
      <c r="I646" s="26"/>
      <c r="J646" s="26" t="n">
        <v>14</v>
      </c>
      <c r="K646" s="26"/>
      <c r="L646" s="26" t="n">
        <v>2452</v>
      </c>
      <c r="M646" s="26"/>
      <c r="N646" s="26" t="n">
        <v>15914</v>
      </c>
      <c r="O646" s="26"/>
      <c r="P646" s="26"/>
      <c r="Q646" s="26"/>
      <c r="R646" s="26"/>
      <c r="S646" s="26"/>
      <c r="T646" s="26"/>
      <c r="U646" s="26"/>
      <c r="V646" s="26"/>
      <c r="W646" s="26"/>
      <c r="X646" s="26"/>
      <c r="Y646" s="26"/>
      <c r="Z646" s="26"/>
      <c r="AA646" s="26" t="n">
        <v>1</v>
      </c>
      <c r="AB646" s="26" t="n">
        <v>0</v>
      </c>
      <c r="AC646" s="26" t="n">
        <v>10</v>
      </c>
      <c r="AD646" s="26" t="n">
        <v>45</v>
      </c>
      <c r="AE646" s="26" t="s">
        <v>303</v>
      </c>
      <c r="AF646" s="26" t="s">
        <v>148</v>
      </c>
      <c r="AG646" s="26"/>
    </row>
    <row r="647" customFormat="false" ht="12.75" hidden="false" customHeight="false" outlineLevel="0" collapsed="false">
      <c r="A647" s="21"/>
      <c r="B647" s="21"/>
      <c r="C647" s="22"/>
      <c r="D647" s="23"/>
      <c r="F647" s="24"/>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row>
    <row r="648" customFormat="false" ht="12.75" hidden="false" customHeight="false" outlineLevel="0" collapsed="false">
      <c r="A648" s="21"/>
      <c r="B648" s="21"/>
      <c r="C648" s="22"/>
      <c r="D648" s="23"/>
      <c r="F648" s="24"/>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row>
    <row r="649" customFormat="false" ht="12.75" hidden="false" customHeight="false" outlineLevel="0" collapsed="false">
      <c r="A649" s="21"/>
      <c r="B649" s="21"/>
      <c r="C649" s="29" t="s">
        <v>351</v>
      </c>
      <c r="D649" s="23"/>
      <c r="F649" s="24"/>
      <c r="H649" s="30"/>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row>
    <row r="650" customFormat="false" ht="12.75" hidden="false" customHeight="false" outlineLevel="0" collapsed="false">
      <c r="A650" s="21"/>
      <c r="B650" s="21"/>
      <c r="C650" s="22"/>
      <c r="D650" s="23"/>
      <c r="F650" s="24"/>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row>
    <row r="651" customFormat="false" ht="12.75" hidden="false" customHeight="false" outlineLevel="0" collapsed="false">
      <c r="A651" s="21"/>
      <c r="B651" s="21"/>
      <c r="C651" s="22"/>
      <c r="D651" s="23"/>
      <c r="F651" s="24"/>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row>
    <row r="652" customFormat="false" ht="12.75" hidden="false" customHeight="false" outlineLevel="0" collapsed="false">
      <c r="A652" s="21"/>
      <c r="B652" s="21"/>
      <c r="C652" s="22"/>
      <c r="D652" s="23"/>
      <c r="F652" s="24"/>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row>
    <row r="653" customFormat="false" ht="12.75" hidden="false" customHeight="false" outlineLevel="0" collapsed="false">
      <c r="A653" s="21"/>
      <c r="B653" s="21"/>
      <c r="C653" s="29" t="s">
        <v>655</v>
      </c>
      <c r="D653" s="23"/>
      <c r="F653" s="24"/>
      <c r="I653" s="26"/>
      <c r="J653" s="26"/>
      <c r="K653" s="26"/>
      <c r="L653" s="26"/>
      <c r="M653" s="26"/>
      <c r="N653" s="26"/>
      <c r="O653" s="26"/>
      <c r="P653" s="26"/>
      <c r="Q653" s="26"/>
      <c r="R653" s="26"/>
      <c r="S653" s="26"/>
      <c r="T653" s="26"/>
      <c r="U653" s="26"/>
      <c r="V653" s="26"/>
      <c r="W653" s="26"/>
      <c r="X653" s="26"/>
      <c r="Y653" s="26"/>
      <c r="Z653" s="26"/>
      <c r="AA653" s="26" t="n">
        <v>1</v>
      </c>
      <c r="AB653" s="26" t="n">
        <v>0</v>
      </c>
      <c r="AC653" s="26" t="n">
        <v>11</v>
      </c>
      <c r="AD653" s="26" t="n">
        <v>48</v>
      </c>
      <c r="AE653" s="26" t="s">
        <v>34</v>
      </c>
      <c r="AF653" s="26"/>
      <c r="AG653" s="26"/>
    </row>
    <row r="654" customFormat="false" ht="12.75" hidden="false" customHeight="false" outlineLevel="0" collapsed="false">
      <c r="A654" s="21"/>
      <c r="B654" s="21"/>
      <c r="C654" s="22"/>
      <c r="D654" s="23"/>
      <c r="F654" s="24"/>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row>
    <row r="655" customFormat="false" ht="12.75" hidden="false" customHeight="false" outlineLevel="0" collapsed="false">
      <c r="A655" s="21" t="n">
        <v>0</v>
      </c>
      <c r="B655" s="21"/>
      <c r="C655" s="22" t="s">
        <v>295</v>
      </c>
      <c r="D655" s="23"/>
      <c r="F655" s="24"/>
      <c r="I655" s="26"/>
      <c r="J655" s="26"/>
      <c r="K655" s="26"/>
      <c r="L655" s="26" t="n">
        <v>117</v>
      </c>
      <c r="M655" s="26"/>
      <c r="N655" s="26" t="n">
        <v>16622</v>
      </c>
      <c r="O655" s="26"/>
      <c r="P655" s="26"/>
      <c r="Q655" s="26"/>
      <c r="R655" s="26"/>
      <c r="S655" s="26"/>
      <c r="T655" s="26"/>
      <c r="U655" s="26"/>
      <c r="V655" s="26"/>
      <c r="W655" s="26"/>
      <c r="X655" s="26"/>
      <c r="Y655" s="26"/>
      <c r="Z655" s="26"/>
      <c r="AA655" s="26" t="n">
        <v>1</v>
      </c>
      <c r="AB655" s="26" t="n">
        <v>0</v>
      </c>
      <c r="AC655" s="26" t="n">
        <v>11</v>
      </c>
      <c r="AD655" s="26" t="n">
        <v>48</v>
      </c>
      <c r="AE655" s="26" t="s">
        <v>129</v>
      </c>
      <c r="AF655" s="26" t="s">
        <v>296</v>
      </c>
      <c r="AG655" s="26"/>
    </row>
    <row r="656" customFormat="false" ht="12.75" hidden="false" customHeight="false" outlineLevel="0" collapsed="false">
      <c r="A656" s="21"/>
      <c r="B656" s="21"/>
      <c r="C656" s="22"/>
      <c r="D656" s="23"/>
      <c r="F656" s="24"/>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row>
    <row r="657" customFormat="false" ht="12.75" hidden="false" customHeight="false" outlineLevel="0" collapsed="false">
      <c r="A657" s="21" t="n">
        <v>0</v>
      </c>
      <c r="B657" s="21"/>
      <c r="C657" s="22" t="s">
        <v>656</v>
      </c>
      <c r="D657" s="23"/>
      <c r="F657" s="24"/>
      <c r="I657" s="26"/>
      <c r="J657" s="26"/>
      <c r="K657" s="26"/>
      <c r="L657" s="26" t="n">
        <v>67</v>
      </c>
      <c r="M657" s="26"/>
      <c r="N657" s="26" t="n">
        <v>16584</v>
      </c>
      <c r="O657" s="26"/>
      <c r="P657" s="26"/>
      <c r="Q657" s="26"/>
      <c r="R657" s="26"/>
      <c r="S657" s="26"/>
      <c r="T657" s="26"/>
      <c r="U657" s="26"/>
      <c r="V657" s="26"/>
      <c r="W657" s="26"/>
      <c r="X657" s="26"/>
      <c r="Y657" s="26"/>
      <c r="Z657" s="26"/>
      <c r="AA657" s="26" t="n">
        <v>1</v>
      </c>
      <c r="AB657" s="26" t="n">
        <v>0</v>
      </c>
      <c r="AC657" s="26" t="n">
        <v>11</v>
      </c>
      <c r="AD657" s="26" t="n">
        <v>48</v>
      </c>
      <c r="AE657" s="26" t="s">
        <v>34</v>
      </c>
      <c r="AF657" s="26" t="s">
        <v>296</v>
      </c>
      <c r="AG657" s="26"/>
    </row>
    <row r="658" customFormat="false" ht="12.75" hidden="false" customHeight="false" outlineLevel="0" collapsed="false">
      <c r="A658" s="21"/>
      <c r="B658" s="21"/>
      <c r="C658" s="22"/>
      <c r="D658" s="23"/>
      <c r="F658" s="24"/>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row>
    <row r="659" customFormat="false" ht="12.75" hidden="false" customHeight="false" outlineLevel="0" collapsed="false">
      <c r="A659" s="21" t="n">
        <v>0</v>
      </c>
      <c r="B659" s="21"/>
      <c r="C659" s="22" t="s">
        <v>657</v>
      </c>
      <c r="D659" s="23"/>
      <c r="F659" s="24"/>
      <c r="I659" s="26"/>
      <c r="J659" s="26"/>
      <c r="K659" s="26"/>
      <c r="L659" s="26" t="n">
        <v>2663</v>
      </c>
      <c r="M659" s="26"/>
      <c r="N659" s="26" t="n">
        <v>16378</v>
      </c>
      <c r="O659" s="26"/>
      <c r="P659" s="26"/>
      <c r="Q659" s="26"/>
      <c r="R659" s="26"/>
      <c r="S659" s="26"/>
      <c r="T659" s="26"/>
      <c r="U659" s="26"/>
      <c r="V659" s="26"/>
      <c r="W659" s="26"/>
      <c r="X659" s="26"/>
      <c r="Y659" s="26"/>
      <c r="Z659" s="26"/>
      <c r="AA659" s="26" t="n">
        <v>1</v>
      </c>
      <c r="AB659" s="26" t="n">
        <v>0</v>
      </c>
      <c r="AC659" s="26" t="n">
        <v>11</v>
      </c>
      <c r="AD659" s="26" t="n">
        <v>48</v>
      </c>
      <c r="AE659" s="26" t="s">
        <v>34</v>
      </c>
      <c r="AF659" s="26" t="s">
        <v>296</v>
      </c>
      <c r="AG659" s="26"/>
    </row>
    <row r="660" customFormat="false" ht="12.75" hidden="false" customHeight="false" outlineLevel="0" collapsed="false">
      <c r="A660" s="21"/>
      <c r="B660" s="21"/>
      <c r="C660" s="22"/>
      <c r="D660" s="23"/>
      <c r="F660" s="24"/>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row>
    <row r="661" customFormat="false" ht="38.25" hidden="false" customHeight="false" outlineLevel="0" collapsed="false">
      <c r="A661" s="21" t="n">
        <v>0</v>
      </c>
      <c r="B661" s="21"/>
      <c r="C661" s="22" t="s">
        <v>658</v>
      </c>
      <c r="D661" s="23"/>
      <c r="F661" s="24"/>
      <c r="I661" s="26"/>
      <c r="J661" s="26"/>
      <c r="K661" s="26"/>
      <c r="L661" s="26" t="n">
        <v>2664</v>
      </c>
      <c r="M661" s="26"/>
      <c r="N661" s="26" t="n">
        <v>16431</v>
      </c>
      <c r="O661" s="26"/>
      <c r="P661" s="26"/>
      <c r="Q661" s="26"/>
      <c r="R661" s="26"/>
      <c r="S661" s="26"/>
      <c r="T661" s="26"/>
      <c r="U661" s="26"/>
      <c r="V661" s="26"/>
      <c r="W661" s="26"/>
      <c r="X661" s="26"/>
      <c r="Y661" s="26"/>
      <c r="Z661" s="26"/>
      <c r="AA661" s="26" t="n">
        <v>1</v>
      </c>
      <c r="AB661" s="26" t="n">
        <v>0</v>
      </c>
      <c r="AC661" s="26" t="n">
        <v>11</v>
      </c>
      <c r="AD661" s="26" t="n">
        <v>48</v>
      </c>
      <c r="AE661" s="26" t="s">
        <v>129</v>
      </c>
      <c r="AF661" s="26" t="s">
        <v>296</v>
      </c>
      <c r="AG661" s="26"/>
    </row>
    <row r="662" customFormat="false" ht="12.75" hidden="false" customHeight="false" outlineLevel="0" collapsed="false">
      <c r="A662" s="21"/>
      <c r="B662" s="21"/>
      <c r="C662" s="22"/>
      <c r="D662" s="23"/>
      <c r="F662" s="24"/>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row>
    <row r="663" customFormat="false" ht="12.75" hidden="false" customHeight="false" outlineLevel="0" collapsed="false">
      <c r="A663" s="21" t="n">
        <v>0</v>
      </c>
      <c r="B663" s="21" t="s">
        <v>294</v>
      </c>
      <c r="C663" s="22" t="s">
        <v>659</v>
      </c>
      <c r="D663" s="23" t="s">
        <v>320</v>
      </c>
      <c r="E663" s="18" t="s">
        <v>660</v>
      </c>
      <c r="F663" s="19"/>
      <c r="I663" s="26"/>
      <c r="J663" s="26" t="n">
        <v>21511</v>
      </c>
      <c r="K663" s="26"/>
      <c r="L663" s="26" t="n">
        <v>2665</v>
      </c>
      <c r="M663" s="26"/>
      <c r="N663" s="26" t="n">
        <v>16432</v>
      </c>
      <c r="O663" s="26"/>
      <c r="P663" s="26"/>
      <c r="Q663" s="26"/>
      <c r="R663" s="26"/>
      <c r="S663" s="26"/>
      <c r="T663" s="26"/>
      <c r="U663" s="26"/>
      <c r="V663" s="26"/>
      <c r="W663" s="26"/>
      <c r="X663" s="26"/>
      <c r="Y663" s="26"/>
      <c r="Z663" s="26"/>
      <c r="AA663" s="26" t="n">
        <v>1</v>
      </c>
      <c r="AB663" s="26" t="n">
        <v>0</v>
      </c>
      <c r="AC663" s="26" t="n">
        <v>11</v>
      </c>
      <c r="AD663" s="26" t="n">
        <v>48</v>
      </c>
      <c r="AE663" s="26" t="s">
        <v>303</v>
      </c>
      <c r="AF663" s="26" t="s">
        <v>304</v>
      </c>
      <c r="AG663" s="26"/>
    </row>
    <row r="664" customFormat="false" ht="12.75" hidden="false" customHeight="false" outlineLevel="0" collapsed="false">
      <c r="A664" s="21"/>
      <c r="B664" s="21"/>
      <c r="C664" s="22"/>
      <c r="D664" s="23"/>
      <c r="F664" s="19"/>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row>
    <row r="665" customFormat="false" ht="12.75" hidden="false" customHeight="false" outlineLevel="0" collapsed="false">
      <c r="A665" s="21" t="n">
        <v>0</v>
      </c>
      <c r="B665" s="21" t="s">
        <v>304</v>
      </c>
      <c r="C665" s="22" t="s">
        <v>661</v>
      </c>
      <c r="D665" s="23" t="s">
        <v>320</v>
      </c>
      <c r="E665" s="18" t="n">
        <v>291</v>
      </c>
      <c r="F665" s="19"/>
      <c r="I665" s="26"/>
      <c r="J665" s="26" t="n">
        <v>291</v>
      </c>
      <c r="K665" s="26"/>
      <c r="L665" s="26" t="n">
        <v>3164</v>
      </c>
      <c r="M665" s="26"/>
      <c r="N665" s="26" t="n">
        <v>16436</v>
      </c>
      <c r="O665" s="26"/>
      <c r="P665" s="26"/>
      <c r="Q665" s="26"/>
      <c r="R665" s="26"/>
      <c r="S665" s="26"/>
      <c r="T665" s="26"/>
      <c r="U665" s="26"/>
      <c r="V665" s="26"/>
      <c r="W665" s="26"/>
      <c r="X665" s="26"/>
      <c r="Y665" s="26"/>
      <c r="Z665" s="26"/>
      <c r="AA665" s="26" t="n">
        <v>1</v>
      </c>
      <c r="AB665" s="26" t="n">
        <v>0</v>
      </c>
      <c r="AC665" s="26" t="n">
        <v>11</v>
      </c>
      <c r="AD665" s="26" t="n">
        <v>48</v>
      </c>
      <c r="AE665" s="26" t="s">
        <v>303</v>
      </c>
      <c r="AF665" s="26" t="s">
        <v>304</v>
      </c>
      <c r="AG665" s="26"/>
    </row>
    <row r="666" customFormat="false" ht="12.75" hidden="false" customHeight="false" outlineLevel="0" collapsed="false">
      <c r="A666" s="21"/>
      <c r="B666" s="21"/>
      <c r="C666" s="22"/>
      <c r="D666" s="23"/>
      <c r="F666" s="19"/>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row>
    <row r="667" customFormat="false" ht="12.75" hidden="false" customHeight="false" outlineLevel="0" collapsed="false">
      <c r="A667" s="21" t="n">
        <v>0</v>
      </c>
      <c r="B667" s="21" t="s">
        <v>312</v>
      </c>
      <c r="C667" s="22" t="s">
        <v>662</v>
      </c>
      <c r="D667" s="23" t="s">
        <v>320</v>
      </c>
      <c r="E667" s="18" t="s">
        <v>663</v>
      </c>
      <c r="F667" s="19"/>
      <c r="I667" s="26"/>
      <c r="J667" s="26" t="n">
        <v>2593</v>
      </c>
      <c r="K667" s="26"/>
      <c r="L667" s="26" t="n">
        <v>2666</v>
      </c>
      <c r="M667" s="26"/>
      <c r="N667" s="26" t="n">
        <v>16436</v>
      </c>
      <c r="O667" s="26"/>
      <c r="P667" s="26"/>
      <c r="Q667" s="26"/>
      <c r="R667" s="26"/>
      <c r="S667" s="26"/>
      <c r="T667" s="26"/>
      <c r="U667" s="26"/>
      <c r="V667" s="26"/>
      <c r="W667" s="26"/>
      <c r="X667" s="26"/>
      <c r="Y667" s="26"/>
      <c r="Z667" s="26"/>
      <c r="AA667" s="26" t="n">
        <v>1</v>
      </c>
      <c r="AB667" s="26" t="n">
        <v>0</v>
      </c>
      <c r="AC667" s="26" t="n">
        <v>11</v>
      </c>
      <c r="AD667" s="26" t="n">
        <v>48</v>
      </c>
      <c r="AE667" s="26" t="s">
        <v>303</v>
      </c>
      <c r="AF667" s="26" t="s">
        <v>304</v>
      </c>
      <c r="AG667" s="26"/>
    </row>
    <row r="668" customFormat="false" ht="12.75" hidden="false" customHeight="false" outlineLevel="0" collapsed="false">
      <c r="A668" s="21"/>
      <c r="B668" s="21"/>
      <c r="C668" s="22"/>
      <c r="D668" s="23"/>
      <c r="F668" s="19"/>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row>
    <row r="669" customFormat="false" ht="25.5" hidden="false" customHeight="false" outlineLevel="0" collapsed="false">
      <c r="A669" s="21" t="n">
        <v>0</v>
      </c>
      <c r="B669" s="21" t="s">
        <v>309</v>
      </c>
      <c r="C669" s="22" t="s">
        <v>664</v>
      </c>
      <c r="D669" s="23" t="s">
        <v>320</v>
      </c>
      <c r="F669" s="19"/>
      <c r="I669" s="26" t="s">
        <v>391</v>
      </c>
      <c r="J669" s="26"/>
      <c r="K669" s="26"/>
      <c r="L669" s="26" t="n">
        <v>2671</v>
      </c>
      <c r="M669" s="26"/>
      <c r="N669" s="26" t="n">
        <v>16436</v>
      </c>
      <c r="O669" s="26"/>
      <c r="P669" s="26"/>
      <c r="Q669" s="26"/>
      <c r="R669" s="26"/>
      <c r="S669" s="26"/>
      <c r="T669" s="26"/>
      <c r="U669" s="26"/>
      <c r="V669" s="26"/>
      <c r="W669" s="26"/>
      <c r="X669" s="26"/>
      <c r="Y669" s="26"/>
      <c r="Z669" s="26"/>
      <c r="AA669" s="26" t="n">
        <v>1</v>
      </c>
      <c r="AB669" s="26" t="n">
        <v>0</v>
      </c>
      <c r="AC669" s="26" t="n">
        <v>11</v>
      </c>
      <c r="AD669" s="26" t="n">
        <v>48</v>
      </c>
      <c r="AE669" s="26" t="s">
        <v>303</v>
      </c>
      <c r="AF669" s="26" t="s">
        <v>304</v>
      </c>
      <c r="AG669" s="26"/>
    </row>
    <row r="670" customFormat="false" ht="12.75" hidden="false" customHeight="false" outlineLevel="0" collapsed="false">
      <c r="A670" s="21"/>
      <c r="B670" s="21"/>
      <c r="C670" s="22"/>
      <c r="D670" s="23"/>
      <c r="F670" s="19"/>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row>
    <row r="671" customFormat="false" ht="12.75" hidden="false" customHeight="false" outlineLevel="0" collapsed="false">
      <c r="A671" s="21" t="n">
        <v>0</v>
      </c>
      <c r="B671" s="21" t="s">
        <v>361</v>
      </c>
      <c r="C671" s="22" t="s">
        <v>665</v>
      </c>
      <c r="D671" s="23" t="s">
        <v>320</v>
      </c>
      <c r="E671" s="18" t="s">
        <v>666</v>
      </c>
      <c r="F671" s="19"/>
      <c r="I671" s="26"/>
      <c r="J671" s="26" t="n">
        <v>15768</v>
      </c>
      <c r="K671" s="26"/>
      <c r="L671" s="26" t="n">
        <v>2672</v>
      </c>
      <c r="M671" s="26"/>
      <c r="N671" s="26" t="n">
        <v>16436</v>
      </c>
      <c r="O671" s="26"/>
      <c r="P671" s="26"/>
      <c r="Q671" s="26"/>
      <c r="R671" s="26"/>
      <c r="S671" s="26"/>
      <c r="T671" s="26"/>
      <c r="U671" s="26"/>
      <c r="V671" s="26"/>
      <c r="W671" s="26"/>
      <c r="X671" s="26"/>
      <c r="Y671" s="26"/>
      <c r="Z671" s="26"/>
      <c r="AA671" s="26" t="n">
        <v>1</v>
      </c>
      <c r="AB671" s="26" t="n">
        <v>0</v>
      </c>
      <c r="AC671" s="26" t="n">
        <v>11</v>
      </c>
      <c r="AD671" s="26" t="n">
        <v>48</v>
      </c>
      <c r="AE671" s="26" t="s">
        <v>303</v>
      </c>
      <c r="AF671" s="26" t="s">
        <v>304</v>
      </c>
      <c r="AG671" s="26"/>
    </row>
    <row r="672" customFormat="false" ht="12.75" hidden="false" customHeight="false" outlineLevel="0" collapsed="false">
      <c r="A672" s="21"/>
      <c r="B672" s="21"/>
      <c r="C672" s="22"/>
      <c r="D672" s="23"/>
      <c r="F672" s="19"/>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row>
    <row r="673" customFormat="false" ht="12.75" hidden="false" customHeight="false" outlineLevel="0" collapsed="false">
      <c r="A673" s="21" t="n">
        <v>0</v>
      </c>
      <c r="B673" s="21" t="s">
        <v>364</v>
      </c>
      <c r="C673" s="22" t="s">
        <v>667</v>
      </c>
      <c r="D673" s="23" t="s">
        <v>320</v>
      </c>
      <c r="E673" s="18" t="s">
        <v>384</v>
      </c>
      <c r="F673" s="19"/>
      <c r="I673" s="26"/>
      <c r="J673" s="26" t="n">
        <v>3627</v>
      </c>
      <c r="K673" s="26"/>
      <c r="L673" s="26" t="n">
        <v>2673</v>
      </c>
      <c r="M673" s="26"/>
      <c r="N673" s="26" t="n">
        <v>16436</v>
      </c>
      <c r="O673" s="26"/>
      <c r="P673" s="26"/>
      <c r="Q673" s="26"/>
      <c r="R673" s="26"/>
      <c r="S673" s="26"/>
      <c r="T673" s="26"/>
      <c r="U673" s="26"/>
      <c r="V673" s="26"/>
      <c r="W673" s="26"/>
      <c r="X673" s="26"/>
      <c r="Y673" s="26"/>
      <c r="Z673" s="26"/>
      <c r="AA673" s="26" t="n">
        <v>1</v>
      </c>
      <c r="AB673" s="26" t="n">
        <v>0</v>
      </c>
      <c r="AC673" s="26" t="n">
        <v>11</v>
      </c>
      <c r="AD673" s="26" t="n">
        <v>48</v>
      </c>
      <c r="AE673" s="26" t="s">
        <v>303</v>
      </c>
      <c r="AF673" s="26" t="s">
        <v>304</v>
      </c>
      <c r="AG673" s="26"/>
    </row>
    <row r="674" customFormat="false" ht="12.75" hidden="false" customHeight="false" outlineLevel="0" collapsed="false">
      <c r="A674" s="21"/>
      <c r="B674" s="21"/>
      <c r="C674" s="22"/>
      <c r="D674" s="23"/>
      <c r="F674" s="19"/>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row>
    <row r="675" customFormat="false" ht="12.75" hidden="false" customHeight="false" outlineLevel="0" collapsed="false">
      <c r="A675" s="21" t="n">
        <v>0</v>
      </c>
      <c r="B675" s="21" t="s">
        <v>313</v>
      </c>
      <c r="C675" s="22" t="s">
        <v>668</v>
      </c>
      <c r="D675" s="23" t="s">
        <v>320</v>
      </c>
      <c r="E675" s="18" t="n">
        <v>78</v>
      </c>
      <c r="F675" s="19"/>
      <c r="I675" s="26"/>
      <c r="J675" s="26" t="n">
        <v>78</v>
      </c>
      <c r="K675" s="26"/>
      <c r="L675" s="26" t="n">
        <v>2691</v>
      </c>
      <c r="M675" s="26"/>
      <c r="N675" s="26" t="n">
        <v>16436</v>
      </c>
      <c r="O675" s="26"/>
      <c r="P675" s="26"/>
      <c r="Q675" s="26"/>
      <c r="R675" s="26"/>
      <c r="S675" s="26"/>
      <c r="T675" s="26"/>
      <c r="U675" s="26"/>
      <c r="V675" s="26"/>
      <c r="W675" s="26"/>
      <c r="X675" s="26"/>
      <c r="Y675" s="26"/>
      <c r="Z675" s="26"/>
      <c r="AA675" s="26" t="n">
        <v>1</v>
      </c>
      <c r="AB675" s="26" t="n">
        <v>0</v>
      </c>
      <c r="AC675" s="26" t="n">
        <v>11</v>
      </c>
      <c r="AD675" s="26" t="n">
        <v>48</v>
      </c>
      <c r="AE675" s="26" t="s">
        <v>303</v>
      </c>
      <c r="AF675" s="26" t="s">
        <v>304</v>
      </c>
      <c r="AG675" s="26"/>
    </row>
    <row r="676" customFormat="false" ht="12.75" hidden="false" customHeight="false" outlineLevel="0" collapsed="false">
      <c r="A676" s="21"/>
      <c r="B676" s="21"/>
      <c r="C676" s="22"/>
      <c r="D676" s="23"/>
      <c r="F676" s="19"/>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row>
    <row r="677" customFormat="false" ht="12.75" hidden="false" customHeight="false" outlineLevel="0" collapsed="false">
      <c r="A677" s="21" t="n">
        <v>0</v>
      </c>
      <c r="B677" s="21" t="s">
        <v>315</v>
      </c>
      <c r="C677" s="22" t="s">
        <v>669</v>
      </c>
      <c r="D677" s="23" t="s">
        <v>320</v>
      </c>
      <c r="E677" s="18" t="n">
        <v>28</v>
      </c>
      <c r="F677" s="19"/>
      <c r="I677" s="26"/>
      <c r="J677" s="26" t="n">
        <v>28</v>
      </c>
      <c r="K677" s="26"/>
      <c r="L677" s="26" t="n">
        <v>2693</v>
      </c>
      <c r="M677" s="26"/>
      <c r="N677" s="26" t="n">
        <v>16436</v>
      </c>
      <c r="O677" s="26"/>
      <c r="P677" s="26"/>
      <c r="Q677" s="26"/>
      <c r="R677" s="26"/>
      <c r="S677" s="26"/>
      <c r="T677" s="26"/>
      <c r="U677" s="26"/>
      <c r="V677" s="26"/>
      <c r="W677" s="26"/>
      <c r="X677" s="26"/>
      <c r="Y677" s="26"/>
      <c r="Z677" s="26"/>
      <c r="AA677" s="26" t="n">
        <v>1</v>
      </c>
      <c r="AB677" s="26" t="n">
        <v>0</v>
      </c>
      <c r="AC677" s="26" t="n">
        <v>11</v>
      </c>
      <c r="AD677" s="26" t="n">
        <v>48</v>
      </c>
      <c r="AE677" s="26" t="s">
        <v>303</v>
      </c>
      <c r="AF677" s="26" t="s">
        <v>304</v>
      </c>
      <c r="AG677" s="26"/>
    </row>
    <row r="678" customFormat="false" ht="12.75" hidden="false" customHeight="false" outlineLevel="0" collapsed="false">
      <c r="A678" s="21"/>
      <c r="B678" s="21"/>
      <c r="C678" s="22"/>
      <c r="D678" s="23"/>
      <c r="F678" s="19"/>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row>
    <row r="679" customFormat="false" ht="12.75" hidden="false" customHeight="false" outlineLevel="0" collapsed="false">
      <c r="A679" s="21" t="n">
        <v>0</v>
      </c>
      <c r="B679" s="21" t="s">
        <v>318</v>
      </c>
      <c r="C679" s="22" t="s">
        <v>414</v>
      </c>
      <c r="D679" s="23" t="s">
        <v>320</v>
      </c>
      <c r="E679" s="18" t="n">
        <v>125</v>
      </c>
      <c r="F679" s="19"/>
      <c r="I679" s="26"/>
      <c r="J679" s="26" t="n">
        <v>125</v>
      </c>
      <c r="K679" s="26"/>
      <c r="L679" s="26" t="n">
        <v>2667</v>
      </c>
      <c r="M679" s="26"/>
      <c r="N679" s="26" t="n">
        <v>16438</v>
      </c>
      <c r="O679" s="26"/>
      <c r="P679" s="26"/>
      <c r="Q679" s="26"/>
      <c r="R679" s="26"/>
      <c r="S679" s="26"/>
      <c r="T679" s="26"/>
      <c r="U679" s="26"/>
      <c r="V679" s="26"/>
      <c r="W679" s="26"/>
      <c r="X679" s="26"/>
      <c r="Y679" s="26"/>
      <c r="Z679" s="26"/>
      <c r="AA679" s="26" t="n">
        <v>1</v>
      </c>
      <c r="AB679" s="26" t="n">
        <v>0</v>
      </c>
      <c r="AC679" s="26" t="n">
        <v>11</v>
      </c>
      <c r="AD679" s="26" t="n">
        <v>48</v>
      </c>
      <c r="AE679" s="26" t="s">
        <v>303</v>
      </c>
      <c r="AF679" s="26" t="s">
        <v>304</v>
      </c>
      <c r="AG679" s="26"/>
    </row>
    <row r="680" customFormat="false" ht="12.75" hidden="false" customHeight="false" outlineLevel="0" collapsed="false">
      <c r="A680" s="21"/>
      <c r="B680" s="21"/>
      <c r="C680" s="22"/>
      <c r="D680" s="23"/>
      <c r="F680" s="19"/>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row>
    <row r="681" customFormat="false" ht="12.75" hidden="false" customHeight="false" outlineLevel="0" collapsed="false">
      <c r="A681" s="21" t="n">
        <v>0</v>
      </c>
      <c r="B681" s="21" t="s">
        <v>322</v>
      </c>
      <c r="C681" s="22" t="s">
        <v>670</v>
      </c>
      <c r="D681" s="23" t="s">
        <v>320</v>
      </c>
      <c r="E681" s="18" t="n">
        <v>67</v>
      </c>
      <c r="F681" s="19"/>
      <c r="I681" s="26"/>
      <c r="J681" s="26" t="n">
        <v>67</v>
      </c>
      <c r="K681" s="26"/>
      <c r="L681" s="26" t="n">
        <v>2689</v>
      </c>
      <c r="M681" s="26"/>
      <c r="N681" s="26" t="n">
        <v>16438</v>
      </c>
      <c r="O681" s="26"/>
      <c r="P681" s="26"/>
      <c r="Q681" s="26"/>
      <c r="R681" s="26"/>
      <c r="S681" s="26"/>
      <c r="T681" s="26"/>
      <c r="U681" s="26"/>
      <c r="V681" s="26"/>
      <c r="W681" s="26"/>
      <c r="X681" s="26"/>
      <c r="Y681" s="26"/>
      <c r="Z681" s="26"/>
      <c r="AA681" s="26" t="n">
        <v>1</v>
      </c>
      <c r="AB681" s="26" t="n">
        <v>0</v>
      </c>
      <c r="AC681" s="26" t="n">
        <v>11</v>
      </c>
      <c r="AD681" s="26" t="n">
        <v>48</v>
      </c>
      <c r="AE681" s="26" t="s">
        <v>303</v>
      </c>
      <c r="AF681" s="26" t="s">
        <v>304</v>
      </c>
      <c r="AG681" s="26"/>
    </row>
    <row r="682" customFormat="false" ht="12.75" hidden="false" customHeight="false" outlineLevel="0" collapsed="false">
      <c r="A682" s="21"/>
      <c r="B682" s="21"/>
      <c r="C682" s="22"/>
      <c r="D682" s="23"/>
      <c r="F682" s="24"/>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row>
    <row r="683" customFormat="false" ht="12.75" hidden="false" customHeight="false" outlineLevel="0" collapsed="false">
      <c r="A683" s="21" t="n">
        <v>0</v>
      </c>
      <c r="B683" s="21"/>
      <c r="C683" s="22" t="s">
        <v>671</v>
      </c>
      <c r="D683" s="23"/>
      <c r="F683" s="24"/>
      <c r="I683" s="26"/>
      <c r="J683" s="26"/>
      <c r="K683" s="26"/>
      <c r="L683" s="26" t="n">
        <v>979</v>
      </c>
      <c r="M683" s="26"/>
      <c r="N683" s="26" t="n">
        <v>16587</v>
      </c>
      <c r="O683" s="26"/>
      <c r="P683" s="26"/>
      <c r="Q683" s="26"/>
      <c r="R683" s="26"/>
      <c r="S683" s="26"/>
      <c r="T683" s="26"/>
      <c r="U683" s="26"/>
      <c r="V683" s="26"/>
      <c r="W683" s="26"/>
      <c r="X683" s="26"/>
      <c r="Y683" s="26"/>
      <c r="Z683" s="26"/>
      <c r="AA683" s="26" t="n">
        <v>1</v>
      </c>
      <c r="AB683" s="26" t="n">
        <v>0</v>
      </c>
      <c r="AC683" s="26" t="n">
        <v>11</v>
      </c>
      <c r="AD683" s="26" t="n">
        <v>48</v>
      </c>
      <c r="AE683" s="26" t="s">
        <v>34</v>
      </c>
      <c r="AF683" s="26" t="s">
        <v>296</v>
      </c>
      <c r="AG683" s="26"/>
    </row>
    <row r="684" customFormat="false" ht="12.75" hidden="false" customHeight="false" outlineLevel="0" collapsed="false">
      <c r="A684" s="21"/>
      <c r="B684" s="21"/>
      <c r="C684" s="22"/>
      <c r="D684" s="23"/>
      <c r="F684" s="24"/>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row>
    <row r="685" customFormat="false" ht="25.5" hidden="false" customHeight="false" outlineLevel="0" collapsed="false">
      <c r="A685" s="21" t="n">
        <v>0</v>
      </c>
      <c r="B685" s="21"/>
      <c r="C685" s="22" t="s">
        <v>672</v>
      </c>
      <c r="D685" s="23"/>
      <c r="F685" s="24"/>
      <c r="I685" s="26"/>
      <c r="J685" s="26"/>
      <c r="K685" s="26"/>
      <c r="L685" s="26" t="n">
        <v>980</v>
      </c>
      <c r="M685" s="26"/>
      <c r="N685" s="26" t="n">
        <v>16587</v>
      </c>
      <c r="O685" s="26"/>
      <c r="P685" s="26"/>
      <c r="Q685" s="26"/>
      <c r="R685" s="26"/>
      <c r="S685" s="26"/>
      <c r="T685" s="26"/>
      <c r="U685" s="26"/>
      <c r="V685" s="26"/>
      <c r="W685" s="26"/>
      <c r="X685" s="26"/>
      <c r="Y685" s="26"/>
      <c r="Z685" s="26"/>
      <c r="AA685" s="26" t="n">
        <v>1</v>
      </c>
      <c r="AB685" s="26" t="n">
        <v>0</v>
      </c>
      <c r="AC685" s="26" t="n">
        <v>11</v>
      </c>
      <c r="AD685" s="26" t="n">
        <v>48</v>
      </c>
      <c r="AE685" s="26" t="s">
        <v>129</v>
      </c>
      <c r="AF685" s="26" t="s">
        <v>296</v>
      </c>
      <c r="AG685" s="26"/>
    </row>
    <row r="686" customFormat="false" ht="12.75" hidden="false" customHeight="false" outlineLevel="0" collapsed="false">
      <c r="A686" s="21"/>
      <c r="B686" s="21"/>
      <c r="C686" s="22"/>
      <c r="D686" s="23"/>
      <c r="F686" s="24"/>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row>
    <row r="687" customFormat="false" ht="12.75" hidden="false" customHeight="false" outlineLevel="0" collapsed="false">
      <c r="A687" s="21" t="n">
        <v>0</v>
      </c>
      <c r="B687" s="21" t="s">
        <v>376</v>
      </c>
      <c r="C687" s="22" t="s">
        <v>659</v>
      </c>
      <c r="D687" s="23" t="s">
        <v>320</v>
      </c>
      <c r="E687" s="18" t="n">
        <v>9614</v>
      </c>
      <c r="F687" s="19"/>
      <c r="I687" s="26"/>
      <c r="J687" s="26" t="n">
        <v>8114</v>
      </c>
      <c r="K687" s="26"/>
      <c r="L687" s="26" t="n">
        <v>116</v>
      </c>
      <c r="M687" s="26"/>
      <c r="N687" s="26" t="n">
        <v>16587</v>
      </c>
      <c r="O687" s="26"/>
      <c r="P687" s="26"/>
      <c r="Q687" s="26"/>
      <c r="R687" s="26"/>
      <c r="S687" s="26"/>
      <c r="T687" s="26"/>
      <c r="U687" s="26"/>
      <c r="V687" s="26"/>
      <c r="W687" s="26"/>
      <c r="X687" s="26"/>
      <c r="Y687" s="26"/>
      <c r="Z687" s="26"/>
      <c r="AA687" s="26" t="n">
        <v>1</v>
      </c>
      <c r="AB687" s="26" t="n">
        <v>0</v>
      </c>
      <c r="AC687" s="26" t="n">
        <v>11</v>
      </c>
      <c r="AD687" s="26" t="n">
        <v>48</v>
      </c>
      <c r="AE687" s="26" t="s">
        <v>303</v>
      </c>
      <c r="AF687" s="26" t="s">
        <v>304</v>
      </c>
      <c r="AG687" s="26"/>
    </row>
    <row r="688" customFormat="false" ht="12.75" hidden="false" customHeight="false" outlineLevel="0" collapsed="false">
      <c r="A688" s="21"/>
      <c r="B688" s="21"/>
      <c r="C688" s="22"/>
      <c r="D688" s="23"/>
      <c r="F688" s="19"/>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row>
    <row r="689" customFormat="false" ht="12.75" hidden="false" customHeight="false" outlineLevel="0" collapsed="false">
      <c r="A689" s="21" t="n">
        <v>0</v>
      </c>
      <c r="B689" s="21" t="s">
        <v>378</v>
      </c>
      <c r="C689" s="22" t="s">
        <v>661</v>
      </c>
      <c r="D689" s="23" t="s">
        <v>320</v>
      </c>
      <c r="E689" s="18" t="n">
        <v>291</v>
      </c>
      <c r="F689" s="19"/>
      <c r="I689" s="26"/>
      <c r="J689" s="26" t="n">
        <v>291</v>
      </c>
      <c r="K689" s="26"/>
      <c r="L689" s="26" t="n">
        <v>3165</v>
      </c>
      <c r="M689" s="26"/>
      <c r="N689" s="26" t="n">
        <v>16587</v>
      </c>
      <c r="O689" s="26"/>
      <c r="P689" s="26"/>
      <c r="Q689" s="26"/>
      <c r="R689" s="26"/>
      <c r="S689" s="26"/>
      <c r="T689" s="26"/>
      <c r="U689" s="26"/>
      <c r="V689" s="26"/>
      <c r="W689" s="26"/>
      <c r="X689" s="26"/>
      <c r="Y689" s="26"/>
      <c r="Z689" s="26"/>
      <c r="AA689" s="26" t="n">
        <v>1</v>
      </c>
      <c r="AB689" s="26" t="n">
        <v>0</v>
      </c>
      <c r="AC689" s="26" t="n">
        <v>11</v>
      </c>
      <c r="AD689" s="26" t="n">
        <v>48</v>
      </c>
      <c r="AE689" s="26" t="s">
        <v>303</v>
      </c>
      <c r="AF689" s="26" t="s">
        <v>304</v>
      </c>
      <c r="AG689" s="26"/>
    </row>
    <row r="690" customFormat="false" ht="12.75" hidden="false" customHeight="false" outlineLevel="0" collapsed="false">
      <c r="A690" s="21"/>
      <c r="B690" s="21"/>
      <c r="C690" s="22"/>
      <c r="D690" s="23"/>
      <c r="F690" s="19"/>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row>
    <row r="691" customFormat="false" ht="12.75" hidden="false" customHeight="false" outlineLevel="0" collapsed="false">
      <c r="A691" s="21" t="n">
        <v>0</v>
      </c>
      <c r="B691" s="21" t="s">
        <v>382</v>
      </c>
      <c r="C691" s="22" t="s">
        <v>665</v>
      </c>
      <c r="D691" s="23" t="s">
        <v>320</v>
      </c>
      <c r="E691" s="18" t="s">
        <v>673</v>
      </c>
      <c r="F691" s="19"/>
      <c r="I691" s="26"/>
      <c r="J691" s="26" t="n">
        <v>2082</v>
      </c>
      <c r="K691" s="26"/>
      <c r="L691" s="26" t="n">
        <v>1754</v>
      </c>
      <c r="M691" s="26"/>
      <c r="N691" s="26" t="n">
        <v>16591</v>
      </c>
      <c r="O691" s="26"/>
      <c r="P691" s="26"/>
      <c r="Q691" s="26"/>
      <c r="R691" s="26"/>
      <c r="S691" s="26"/>
      <c r="T691" s="26"/>
      <c r="U691" s="26"/>
      <c r="V691" s="26"/>
      <c r="W691" s="26"/>
      <c r="X691" s="26"/>
      <c r="Y691" s="26"/>
      <c r="Z691" s="26"/>
      <c r="AA691" s="26" t="n">
        <v>1</v>
      </c>
      <c r="AB691" s="26" t="n">
        <v>0</v>
      </c>
      <c r="AC691" s="26" t="n">
        <v>11</v>
      </c>
      <c r="AD691" s="26" t="n">
        <v>48</v>
      </c>
      <c r="AE691" s="26" t="s">
        <v>303</v>
      </c>
      <c r="AF691" s="26" t="s">
        <v>304</v>
      </c>
      <c r="AG691" s="26"/>
    </row>
    <row r="692" customFormat="false" ht="12.75" hidden="false" customHeight="false" outlineLevel="0" collapsed="false">
      <c r="A692" s="21"/>
      <c r="B692" s="21"/>
      <c r="C692" s="22"/>
      <c r="D692" s="23"/>
      <c r="F692" s="19"/>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row>
    <row r="693" customFormat="false" ht="12.75" hidden="false" customHeight="false" outlineLevel="0" collapsed="false">
      <c r="A693" s="21" t="n">
        <v>0</v>
      </c>
      <c r="B693" s="21" t="s">
        <v>385</v>
      </c>
      <c r="C693" s="22" t="s">
        <v>414</v>
      </c>
      <c r="D693" s="23" t="s">
        <v>320</v>
      </c>
      <c r="E693" s="18" t="n">
        <v>94</v>
      </c>
      <c r="F693" s="19"/>
      <c r="I693" s="26"/>
      <c r="J693" s="26" t="n">
        <v>94</v>
      </c>
      <c r="K693" s="26"/>
      <c r="L693" s="26" t="n">
        <v>2456</v>
      </c>
      <c r="M693" s="26"/>
      <c r="N693" s="26" t="n">
        <v>16591</v>
      </c>
      <c r="O693" s="26"/>
      <c r="P693" s="26"/>
      <c r="Q693" s="26"/>
      <c r="R693" s="26"/>
      <c r="S693" s="26"/>
      <c r="T693" s="26"/>
      <c r="U693" s="26"/>
      <c r="V693" s="26"/>
      <c r="W693" s="26"/>
      <c r="X693" s="26"/>
      <c r="Y693" s="26"/>
      <c r="Z693" s="26"/>
      <c r="AA693" s="26" t="n">
        <v>1</v>
      </c>
      <c r="AB693" s="26" t="n">
        <v>0</v>
      </c>
      <c r="AC693" s="26" t="n">
        <v>11</v>
      </c>
      <c r="AD693" s="26" t="n">
        <v>48</v>
      </c>
      <c r="AE693" s="26" t="s">
        <v>303</v>
      </c>
      <c r="AF693" s="26" t="s">
        <v>304</v>
      </c>
      <c r="AG693" s="26"/>
    </row>
    <row r="694" customFormat="false" ht="12.75" hidden="false" customHeight="false" outlineLevel="0" collapsed="false">
      <c r="A694" s="21"/>
      <c r="B694" s="21"/>
      <c r="C694" s="22"/>
      <c r="D694" s="23"/>
      <c r="F694" s="19"/>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row>
    <row r="695" customFormat="false" ht="12.75" hidden="false" customHeight="false" outlineLevel="0" collapsed="false">
      <c r="A695" s="21" t="n">
        <v>0</v>
      </c>
      <c r="B695" s="21" t="s">
        <v>387</v>
      </c>
      <c r="C695" s="22" t="s">
        <v>668</v>
      </c>
      <c r="D695" s="23" t="s">
        <v>320</v>
      </c>
      <c r="E695" s="18" t="n">
        <v>59</v>
      </c>
      <c r="F695" s="19"/>
      <c r="I695" s="26"/>
      <c r="J695" s="26" t="n">
        <v>59</v>
      </c>
      <c r="K695" s="26"/>
      <c r="L695" s="26" t="n">
        <v>2696</v>
      </c>
      <c r="M695" s="26"/>
      <c r="N695" s="26" t="n">
        <v>16591</v>
      </c>
      <c r="O695" s="26"/>
      <c r="P695" s="26"/>
      <c r="Q695" s="26"/>
      <c r="R695" s="26"/>
      <c r="S695" s="26"/>
      <c r="T695" s="26"/>
      <c r="U695" s="26"/>
      <c r="V695" s="26"/>
      <c r="W695" s="26"/>
      <c r="X695" s="26"/>
      <c r="Y695" s="26"/>
      <c r="Z695" s="26"/>
      <c r="AA695" s="26" t="n">
        <v>1</v>
      </c>
      <c r="AB695" s="26" t="n">
        <v>0</v>
      </c>
      <c r="AC695" s="26" t="n">
        <v>11</v>
      </c>
      <c r="AD695" s="26" t="n">
        <v>48</v>
      </c>
      <c r="AE695" s="26" t="s">
        <v>303</v>
      </c>
      <c r="AF695" s="26" t="s">
        <v>304</v>
      </c>
      <c r="AG695" s="26"/>
    </row>
    <row r="696" customFormat="false" ht="12.75" hidden="false" customHeight="false" outlineLevel="0" collapsed="false">
      <c r="A696" s="21"/>
      <c r="B696" s="21"/>
      <c r="C696" s="22"/>
      <c r="D696" s="23"/>
      <c r="F696" s="19"/>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row>
    <row r="697" customFormat="false" ht="12.75" hidden="false" customHeight="false" outlineLevel="0" collapsed="false">
      <c r="A697" s="21" t="n">
        <v>0</v>
      </c>
      <c r="B697" s="21" t="s">
        <v>389</v>
      </c>
      <c r="C697" s="22" t="s">
        <v>670</v>
      </c>
      <c r="D697" s="23" t="s">
        <v>320</v>
      </c>
      <c r="E697" s="18" t="n">
        <v>51</v>
      </c>
      <c r="F697" s="19"/>
      <c r="I697" s="26"/>
      <c r="J697" s="26" t="n">
        <v>51</v>
      </c>
      <c r="K697" s="26"/>
      <c r="L697" s="26" t="n">
        <v>2695</v>
      </c>
      <c r="M697" s="26"/>
      <c r="N697" s="26" t="n">
        <v>16591</v>
      </c>
      <c r="O697" s="26"/>
      <c r="P697" s="26"/>
      <c r="Q697" s="26"/>
      <c r="R697" s="26"/>
      <c r="S697" s="26"/>
      <c r="T697" s="26"/>
      <c r="U697" s="26"/>
      <c r="V697" s="26"/>
      <c r="W697" s="26"/>
      <c r="X697" s="26"/>
      <c r="Y697" s="26"/>
      <c r="Z697" s="26"/>
      <c r="AA697" s="26" t="n">
        <v>1</v>
      </c>
      <c r="AB697" s="26" t="n">
        <v>0</v>
      </c>
      <c r="AC697" s="26" t="n">
        <v>11</v>
      </c>
      <c r="AD697" s="26" t="n">
        <v>48</v>
      </c>
      <c r="AE697" s="26" t="s">
        <v>303</v>
      </c>
      <c r="AF697" s="26" t="s">
        <v>304</v>
      </c>
      <c r="AG697" s="26"/>
    </row>
    <row r="698" customFormat="false" ht="12.75" hidden="false" customHeight="false" outlineLevel="0" collapsed="false">
      <c r="A698" s="21"/>
      <c r="B698" s="21"/>
      <c r="C698" s="22"/>
      <c r="D698" s="23"/>
      <c r="F698" s="19"/>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row>
    <row r="699" customFormat="false" ht="25.5" hidden="false" customHeight="false" outlineLevel="0" collapsed="false">
      <c r="A699" s="21" t="n">
        <v>0</v>
      </c>
      <c r="B699" s="21" t="s">
        <v>392</v>
      </c>
      <c r="C699" s="22" t="s">
        <v>674</v>
      </c>
      <c r="D699" s="23" t="s">
        <v>320</v>
      </c>
      <c r="F699" s="19"/>
      <c r="I699" s="26" t="s">
        <v>391</v>
      </c>
      <c r="J699" s="26"/>
      <c r="K699" s="26"/>
      <c r="L699" s="26" t="n">
        <v>2669</v>
      </c>
      <c r="M699" s="26"/>
      <c r="N699" s="26" t="n">
        <v>16591</v>
      </c>
      <c r="O699" s="26"/>
      <c r="P699" s="26"/>
      <c r="Q699" s="26"/>
      <c r="R699" s="26"/>
      <c r="S699" s="26"/>
      <c r="T699" s="26"/>
      <c r="U699" s="26"/>
      <c r="V699" s="26"/>
      <c r="W699" s="26"/>
      <c r="X699" s="26"/>
      <c r="Y699" s="26"/>
      <c r="Z699" s="26"/>
      <c r="AA699" s="26" t="n">
        <v>1</v>
      </c>
      <c r="AB699" s="26" t="n">
        <v>0</v>
      </c>
      <c r="AC699" s="26" t="n">
        <v>11</v>
      </c>
      <c r="AD699" s="26" t="n">
        <v>48</v>
      </c>
      <c r="AE699" s="26" t="s">
        <v>303</v>
      </c>
      <c r="AF699" s="26" t="s">
        <v>304</v>
      </c>
      <c r="AG699" s="26"/>
    </row>
    <row r="700" customFormat="false" ht="12.75" hidden="false" customHeight="false" outlineLevel="0" collapsed="false">
      <c r="A700" s="21"/>
      <c r="B700" s="21"/>
      <c r="C700" s="22"/>
      <c r="D700" s="23"/>
      <c r="F700" s="19"/>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row>
    <row r="701" customFormat="false" ht="12.75" hidden="false" customHeight="false" outlineLevel="0" collapsed="false">
      <c r="A701" s="21" t="n">
        <v>0</v>
      </c>
      <c r="B701" s="21" t="s">
        <v>395</v>
      </c>
      <c r="C701" s="22" t="s">
        <v>675</v>
      </c>
      <c r="D701" s="23" t="s">
        <v>320</v>
      </c>
      <c r="E701" s="18" t="s">
        <v>676</v>
      </c>
      <c r="F701" s="19"/>
      <c r="I701" s="26"/>
      <c r="J701" s="26" t="n">
        <v>1945</v>
      </c>
      <c r="K701" s="26"/>
      <c r="L701" s="26" t="n">
        <v>3150</v>
      </c>
      <c r="M701" s="26"/>
      <c r="N701" s="26" t="n">
        <v>16591</v>
      </c>
      <c r="O701" s="26"/>
      <c r="P701" s="26"/>
      <c r="Q701" s="26"/>
      <c r="R701" s="26"/>
      <c r="S701" s="26"/>
      <c r="T701" s="26"/>
      <c r="U701" s="26"/>
      <c r="V701" s="26"/>
      <c r="W701" s="26"/>
      <c r="X701" s="26"/>
      <c r="Y701" s="26"/>
      <c r="Z701" s="26"/>
      <c r="AA701" s="26" t="n">
        <v>1</v>
      </c>
      <c r="AB701" s="26" t="n">
        <v>0</v>
      </c>
      <c r="AC701" s="26" t="n">
        <v>11</v>
      </c>
      <c r="AD701" s="26" t="n">
        <v>48</v>
      </c>
      <c r="AE701" s="26" t="s">
        <v>303</v>
      </c>
      <c r="AF701" s="26" t="s">
        <v>304</v>
      </c>
      <c r="AG701" s="26"/>
    </row>
    <row r="702" customFormat="false" ht="12.75" hidden="false" customHeight="false" outlineLevel="0" collapsed="false">
      <c r="A702" s="21"/>
      <c r="B702" s="21"/>
      <c r="C702" s="22"/>
      <c r="D702" s="23"/>
      <c r="F702" s="19"/>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row>
    <row r="703" customFormat="false" ht="12.75" hidden="false" customHeight="false" outlineLevel="0" collapsed="false">
      <c r="A703" s="21" t="n">
        <v>0</v>
      </c>
      <c r="B703" s="21" t="s">
        <v>325</v>
      </c>
      <c r="C703" s="22" t="s">
        <v>677</v>
      </c>
      <c r="D703" s="23" t="s">
        <v>320</v>
      </c>
      <c r="E703" s="18" t="s">
        <v>678</v>
      </c>
      <c r="F703" s="19"/>
      <c r="I703" s="26"/>
      <c r="J703" s="26" t="n">
        <v>1395</v>
      </c>
      <c r="K703" s="26"/>
      <c r="L703" s="26" t="n">
        <v>3158</v>
      </c>
      <c r="M703" s="26"/>
      <c r="N703" s="26" t="n">
        <v>16591</v>
      </c>
      <c r="O703" s="26"/>
      <c r="P703" s="26"/>
      <c r="Q703" s="26"/>
      <c r="R703" s="26"/>
      <c r="S703" s="26"/>
      <c r="T703" s="26"/>
      <c r="U703" s="26"/>
      <c r="V703" s="26"/>
      <c r="W703" s="26"/>
      <c r="X703" s="26"/>
      <c r="Y703" s="26"/>
      <c r="Z703" s="26"/>
      <c r="AA703" s="26" t="n">
        <v>1</v>
      </c>
      <c r="AB703" s="26" t="n">
        <v>0</v>
      </c>
      <c r="AC703" s="26" t="n">
        <v>11</v>
      </c>
      <c r="AD703" s="26" t="n">
        <v>48</v>
      </c>
      <c r="AE703" s="26" t="s">
        <v>303</v>
      </c>
      <c r="AF703" s="26" t="s">
        <v>304</v>
      </c>
      <c r="AG703" s="26"/>
    </row>
    <row r="704" customFormat="false" ht="12.75" hidden="false" customHeight="false" outlineLevel="0" collapsed="false">
      <c r="A704" s="21"/>
      <c r="B704" s="21"/>
      <c r="C704" s="22"/>
      <c r="D704" s="23"/>
      <c r="F704" s="24"/>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row>
    <row r="705" customFormat="false" ht="12.75" hidden="false" customHeight="false" outlineLevel="0" collapsed="false">
      <c r="A705" s="21" t="n">
        <v>0</v>
      </c>
      <c r="B705" s="21" t="s">
        <v>400</v>
      </c>
      <c r="C705" s="22" t="s">
        <v>669</v>
      </c>
      <c r="D705" s="23" t="s">
        <v>320</v>
      </c>
      <c r="E705" s="18" t="n">
        <v>21</v>
      </c>
      <c r="F705" s="24"/>
      <c r="I705" s="26"/>
      <c r="J705" s="26" t="n">
        <v>21</v>
      </c>
      <c r="K705" s="26"/>
      <c r="L705" s="26" t="n">
        <v>3257</v>
      </c>
      <c r="M705" s="26"/>
      <c r="N705" s="26" t="n">
        <v>16436</v>
      </c>
      <c r="O705" s="26"/>
      <c r="P705" s="26"/>
      <c r="Q705" s="26"/>
      <c r="R705" s="26"/>
      <c r="S705" s="26"/>
      <c r="T705" s="26"/>
      <c r="U705" s="26"/>
      <c r="V705" s="26"/>
      <c r="W705" s="26"/>
      <c r="X705" s="26"/>
      <c r="Y705" s="26"/>
      <c r="Z705" s="26"/>
      <c r="AA705" s="26"/>
      <c r="AB705" s="26"/>
      <c r="AC705" s="26"/>
      <c r="AD705" s="26"/>
      <c r="AE705" s="26"/>
      <c r="AF705" s="26"/>
      <c r="AG705" s="26"/>
    </row>
    <row r="706" customFormat="false" ht="12.75" hidden="false" customHeight="false" outlineLevel="0" collapsed="false">
      <c r="A706" s="21"/>
      <c r="B706" s="21"/>
      <c r="C706" s="22"/>
      <c r="D706" s="23"/>
      <c r="F706" s="24"/>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row>
    <row r="707" customFormat="false" ht="12.75" hidden="false" customHeight="false" outlineLevel="0" collapsed="false">
      <c r="A707" s="21"/>
      <c r="B707" s="21" t="s">
        <v>402</v>
      </c>
      <c r="C707" s="22" t="s">
        <v>679</v>
      </c>
      <c r="D707" s="23" t="s">
        <v>372</v>
      </c>
      <c r="E707" s="31" t="n">
        <v>133</v>
      </c>
      <c r="F707" s="32"/>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row>
    <row r="708" customFormat="false" ht="12.75" hidden="false" customHeight="false" outlineLevel="0" collapsed="false">
      <c r="A708" s="21"/>
      <c r="B708" s="21"/>
      <c r="C708" s="22"/>
      <c r="D708" s="23"/>
      <c r="F708" s="24"/>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row>
    <row r="709" customFormat="false" ht="12.75" hidden="false" customHeight="false" outlineLevel="0" collapsed="false">
      <c r="A709" s="21" t="n">
        <v>0</v>
      </c>
      <c r="B709" s="21"/>
      <c r="C709" s="22" t="s">
        <v>680</v>
      </c>
      <c r="D709" s="23"/>
      <c r="F709" s="24"/>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row>
    <row r="710" customFormat="false" ht="12.75" hidden="false" customHeight="false" outlineLevel="0" collapsed="false">
      <c r="A710" s="21"/>
      <c r="B710" s="21"/>
      <c r="C710" s="22"/>
      <c r="D710" s="23"/>
      <c r="F710" s="24"/>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row>
    <row r="711" customFormat="false" ht="38.25" hidden="false" customHeight="false" outlineLevel="0" collapsed="false">
      <c r="A711" s="21" t="n">
        <v>0</v>
      </c>
      <c r="B711" s="21"/>
      <c r="C711" s="22" t="s">
        <v>681</v>
      </c>
      <c r="D711" s="23"/>
      <c r="F711" s="24"/>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row>
    <row r="712" customFormat="false" ht="12.75" hidden="false" customHeight="false" outlineLevel="0" collapsed="false">
      <c r="A712" s="21"/>
      <c r="B712" s="21"/>
      <c r="C712" s="22"/>
      <c r="D712" s="23"/>
      <c r="F712" s="24"/>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row>
    <row r="713" customFormat="false" ht="12.75" hidden="false" customHeight="false" outlineLevel="0" collapsed="false">
      <c r="A713" s="21" t="n">
        <v>0</v>
      </c>
      <c r="B713" s="21" t="s">
        <v>330</v>
      </c>
      <c r="C713" s="22" t="s">
        <v>682</v>
      </c>
      <c r="D713" s="23" t="s">
        <v>320</v>
      </c>
      <c r="E713" s="18" t="s">
        <v>683</v>
      </c>
      <c r="F713" s="24"/>
      <c r="I713" s="26"/>
      <c r="J713" s="26" t="n">
        <v>3819</v>
      </c>
      <c r="K713" s="26"/>
      <c r="L713" s="26" t="n">
        <v>3260</v>
      </c>
      <c r="M713" s="26"/>
      <c r="N713" s="26" t="n">
        <v>423901</v>
      </c>
      <c r="O713" s="26"/>
      <c r="P713" s="26"/>
      <c r="Q713" s="26"/>
      <c r="R713" s="26"/>
      <c r="S713" s="26"/>
      <c r="T713" s="26"/>
      <c r="U713" s="26"/>
      <c r="V713" s="26"/>
      <c r="W713" s="26"/>
      <c r="X713" s="26"/>
      <c r="Y713" s="26"/>
      <c r="Z713" s="26"/>
      <c r="AA713" s="26"/>
      <c r="AB713" s="26"/>
      <c r="AC713" s="26"/>
      <c r="AD713" s="26"/>
      <c r="AE713" s="26"/>
      <c r="AF713" s="26"/>
      <c r="AG713" s="26"/>
    </row>
    <row r="714" customFormat="false" ht="12.75" hidden="false" customHeight="false" outlineLevel="0" collapsed="false">
      <c r="A714" s="21"/>
      <c r="B714" s="21"/>
      <c r="C714" s="22"/>
      <c r="D714" s="23"/>
      <c r="F714" s="24"/>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row>
    <row r="715" customFormat="false" ht="12.75" hidden="false" customHeight="false" outlineLevel="0" collapsed="false">
      <c r="A715" s="21" t="n">
        <v>0</v>
      </c>
      <c r="B715" s="21" t="s">
        <v>406</v>
      </c>
      <c r="C715" s="22" t="s">
        <v>684</v>
      </c>
      <c r="D715" s="23" t="s">
        <v>320</v>
      </c>
      <c r="E715" s="18" t="n">
        <v>10</v>
      </c>
      <c r="F715" s="24"/>
      <c r="I715" s="26"/>
      <c r="J715" s="26" t="n">
        <v>10</v>
      </c>
      <c r="K715" s="26"/>
      <c r="L715" s="26" t="n">
        <v>3261</v>
      </c>
      <c r="M715" s="26"/>
      <c r="N715" s="26" t="n">
        <v>423908</v>
      </c>
      <c r="O715" s="26"/>
      <c r="P715" s="26"/>
      <c r="Q715" s="26"/>
      <c r="R715" s="26"/>
      <c r="S715" s="26"/>
      <c r="T715" s="26"/>
      <c r="U715" s="26"/>
      <c r="V715" s="26"/>
      <c r="W715" s="26"/>
      <c r="X715" s="26"/>
      <c r="Y715" s="26"/>
      <c r="Z715" s="26"/>
      <c r="AA715" s="26"/>
      <c r="AB715" s="26"/>
      <c r="AC715" s="26"/>
      <c r="AD715" s="26"/>
      <c r="AE715" s="26"/>
      <c r="AF715" s="26"/>
      <c r="AG715" s="26"/>
    </row>
    <row r="716" customFormat="false" ht="12.75" hidden="false" customHeight="false" outlineLevel="0" collapsed="false">
      <c r="A716" s="21"/>
      <c r="B716" s="21"/>
      <c r="C716" s="22"/>
      <c r="D716" s="23"/>
      <c r="F716" s="24"/>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row>
    <row r="717" customFormat="false" ht="12.75" hidden="false" customHeight="false" outlineLevel="0" collapsed="false">
      <c r="A717" s="21"/>
      <c r="B717" s="21"/>
      <c r="C717" s="22"/>
      <c r="D717" s="23"/>
      <c r="F717" s="24"/>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row>
    <row r="718" customFormat="false" ht="12.75" hidden="false" customHeight="false" outlineLevel="0" collapsed="false">
      <c r="A718" s="21"/>
      <c r="B718" s="21"/>
      <c r="C718" s="29" t="s">
        <v>351</v>
      </c>
      <c r="D718" s="23"/>
      <c r="F718" s="24"/>
      <c r="H718" s="30"/>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row>
    <row r="719" customFormat="false" ht="12.75" hidden="false" customHeight="false" outlineLevel="0" collapsed="false">
      <c r="A719" s="21"/>
      <c r="B719" s="21"/>
      <c r="C719" s="22"/>
      <c r="D719" s="23"/>
      <c r="F719" s="24"/>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row>
    <row r="720" customFormat="false" ht="12.75" hidden="false" customHeight="false" outlineLevel="0" collapsed="false">
      <c r="A720" s="21"/>
      <c r="B720" s="21"/>
      <c r="C720" s="22"/>
      <c r="D720" s="23"/>
      <c r="F720" s="24"/>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row>
    <row r="721" customFormat="false" ht="12.75" hidden="false" customHeight="false" outlineLevel="0" collapsed="false">
      <c r="A721" s="21"/>
      <c r="B721" s="21"/>
      <c r="C721" s="22"/>
      <c r="D721" s="23"/>
      <c r="F721" s="24"/>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row>
    <row r="722" customFormat="false" ht="12.75" hidden="false" customHeight="false" outlineLevel="0" collapsed="false">
      <c r="A722" s="21"/>
      <c r="B722" s="21"/>
      <c r="C722" s="29" t="s">
        <v>685</v>
      </c>
      <c r="D722" s="23"/>
      <c r="F722" s="24"/>
      <c r="I722" s="26"/>
      <c r="J722" s="26"/>
      <c r="K722" s="26"/>
      <c r="L722" s="26"/>
      <c r="M722" s="26"/>
      <c r="N722" s="26"/>
      <c r="O722" s="26"/>
      <c r="P722" s="26"/>
      <c r="Q722" s="26"/>
      <c r="R722" s="26"/>
      <c r="S722" s="26"/>
      <c r="T722" s="26"/>
      <c r="U722" s="26"/>
      <c r="V722" s="26"/>
      <c r="W722" s="26"/>
      <c r="X722" s="26"/>
      <c r="Y722" s="26"/>
      <c r="Z722" s="26"/>
      <c r="AA722" s="26" t="n">
        <v>1</v>
      </c>
      <c r="AB722" s="26" t="n">
        <v>0</v>
      </c>
      <c r="AC722" s="26" t="n">
        <v>13</v>
      </c>
      <c r="AD722" s="26" t="n">
        <v>54</v>
      </c>
      <c r="AE722" s="26" t="s">
        <v>34</v>
      </c>
      <c r="AF722" s="26"/>
      <c r="AG722" s="26"/>
    </row>
    <row r="723" customFormat="false" ht="12.75" hidden="false" customHeight="false" outlineLevel="0" collapsed="false">
      <c r="A723" s="21"/>
      <c r="B723" s="21"/>
      <c r="C723" s="22"/>
      <c r="D723" s="23"/>
      <c r="F723" s="24"/>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row>
    <row r="724" customFormat="false" ht="12.75" hidden="false" customHeight="false" outlineLevel="0" collapsed="false">
      <c r="A724" s="21" t="n">
        <v>0</v>
      </c>
      <c r="B724" s="21"/>
      <c r="C724" s="22" t="s">
        <v>295</v>
      </c>
      <c r="D724" s="23"/>
      <c r="F724" s="24"/>
      <c r="I724" s="26"/>
      <c r="J724" s="26"/>
      <c r="K724" s="26"/>
      <c r="L724" s="26" t="n">
        <v>1088</v>
      </c>
      <c r="M724" s="26"/>
      <c r="N724" s="26" t="n">
        <v>17852</v>
      </c>
      <c r="O724" s="26"/>
      <c r="P724" s="26"/>
      <c r="Q724" s="26"/>
      <c r="R724" s="26"/>
      <c r="S724" s="26"/>
      <c r="T724" s="26"/>
      <c r="U724" s="26"/>
      <c r="V724" s="26"/>
      <c r="W724" s="26"/>
      <c r="X724" s="26"/>
      <c r="Y724" s="26"/>
      <c r="Z724" s="26"/>
      <c r="AA724" s="26" t="n">
        <v>1</v>
      </c>
      <c r="AB724" s="26" t="n">
        <v>0</v>
      </c>
      <c r="AC724" s="26" t="n">
        <v>13</v>
      </c>
      <c r="AD724" s="26" t="n">
        <v>54</v>
      </c>
      <c r="AE724" s="26" t="s">
        <v>129</v>
      </c>
      <c r="AF724" s="26" t="s">
        <v>296</v>
      </c>
      <c r="AG724" s="26"/>
    </row>
    <row r="725" customFormat="false" ht="12.75" hidden="false" customHeight="false" outlineLevel="0" collapsed="false">
      <c r="A725" s="21"/>
      <c r="B725" s="21"/>
      <c r="C725" s="22"/>
      <c r="D725" s="23"/>
      <c r="F725" s="24"/>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row>
    <row r="726" customFormat="false" ht="12.75" hidden="false" customHeight="false" outlineLevel="0" collapsed="false">
      <c r="A726" s="21" t="n">
        <v>0</v>
      </c>
      <c r="B726" s="21"/>
      <c r="C726" s="22" t="s">
        <v>686</v>
      </c>
      <c r="D726" s="23"/>
      <c r="F726" s="24"/>
      <c r="I726" s="26"/>
      <c r="J726" s="26"/>
      <c r="K726" s="26"/>
      <c r="L726" s="26" t="n">
        <v>669</v>
      </c>
      <c r="M726" s="26"/>
      <c r="N726" s="26" t="n">
        <v>17852</v>
      </c>
      <c r="O726" s="26"/>
      <c r="P726" s="26"/>
      <c r="Q726" s="26"/>
      <c r="R726" s="26"/>
      <c r="S726" s="26"/>
      <c r="T726" s="26"/>
      <c r="U726" s="26"/>
      <c r="V726" s="26"/>
      <c r="W726" s="26"/>
      <c r="X726" s="26"/>
      <c r="Y726" s="26"/>
      <c r="Z726" s="26"/>
      <c r="AA726" s="26" t="n">
        <v>1</v>
      </c>
      <c r="AB726" s="26" t="n">
        <v>0</v>
      </c>
      <c r="AC726" s="26" t="n">
        <v>13</v>
      </c>
      <c r="AD726" s="26" t="n">
        <v>54</v>
      </c>
      <c r="AE726" s="26" t="s">
        <v>34</v>
      </c>
      <c r="AF726" s="26" t="s">
        <v>296</v>
      </c>
      <c r="AG726" s="26"/>
    </row>
    <row r="727" customFormat="false" ht="12.75" hidden="false" customHeight="false" outlineLevel="0" collapsed="false">
      <c r="A727" s="21"/>
      <c r="B727" s="21"/>
      <c r="C727" s="22"/>
      <c r="D727" s="23"/>
      <c r="F727" s="24"/>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row>
    <row r="728" customFormat="false" ht="12.75" hidden="false" customHeight="false" outlineLevel="0" collapsed="false">
      <c r="A728" s="21" t="n">
        <v>0</v>
      </c>
      <c r="B728" s="21"/>
      <c r="C728" s="22" t="s">
        <v>687</v>
      </c>
      <c r="D728" s="23"/>
      <c r="F728" s="24"/>
      <c r="I728" s="26"/>
      <c r="J728" s="26"/>
      <c r="K728" s="26"/>
      <c r="L728" s="26" t="n">
        <v>1723</v>
      </c>
      <c r="M728" s="26"/>
      <c r="N728" s="26" t="n">
        <v>17938</v>
      </c>
      <c r="O728" s="26"/>
      <c r="P728" s="26"/>
      <c r="Q728" s="26"/>
      <c r="R728" s="26"/>
      <c r="S728" s="26"/>
      <c r="T728" s="26"/>
      <c r="U728" s="26"/>
      <c r="V728" s="26"/>
      <c r="W728" s="26"/>
      <c r="X728" s="26"/>
      <c r="Y728" s="26"/>
      <c r="Z728" s="26"/>
      <c r="AA728" s="26" t="n">
        <v>1</v>
      </c>
      <c r="AB728" s="26" t="n">
        <v>0</v>
      </c>
      <c r="AC728" s="26" t="n">
        <v>13</v>
      </c>
      <c r="AD728" s="26" t="n">
        <v>54</v>
      </c>
      <c r="AE728" s="26" t="s">
        <v>129</v>
      </c>
      <c r="AF728" s="26" t="s">
        <v>296</v>
      </c>
      <c r="AG728" s="26"/>
    </row>
    <row r="729" customFormat="false" ht="12.75" hidden="false" customHeight="false" outlineLevel="0" collapsed="false">
      <c r="A729" s="21"/>
      <c r="B729" s="21"/>
      <c r="C729" s="22"/>
      <c r="D729" s="23"/>
      <c r="F729" s="24"/>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row>
    <row r="730" customFormat="false" ht="12.75" hidden="false" customHeight="false" outlineLevel="0" collapsed="false">
      <c r="A730" s="21" t="n">
        <v>0</v>
      </c>
      <c r="B730" s="21" t="s">
        <v>294</v>
      </c>
      <c r="C730" s="22" t="s">
        <v>688</v>
      </c>
      <c r="D730" s="23" t="s">
        <v>320</v>
      </c>
      <c r="E730" s="18" t="n">
        <v>113</v>
      </c>
      <c r="F730" s="19"/>
      <c r="I730" s="26"/>
      <c r="J730" s="26" t="n">
        <v>113</v>
      </c>
      <c r="K730" s="26"/>
      <c r="L730" s="26" t="n">
        <v>2046</v>
      </c>
      <c r="M730" s="26"/>
      <c r="N730" s="26" t="n">
        <v>17938</v>
      </c>
      <c r="O730" s="26"/>
      <c r="P730" s="26"/>
      <c r="Q730" s="26"/>
      <c r="R730" s="26"/>
      <c r="S730" s="26"/>
      <c r="T730" s="26"/>
      <c r="U730" s="26"/>
      <c r="V730" s="26"/>
      <c r="W730" s="26"/>
      <c r="X730" s="26"/>
      <c r="Y730" s="26"/>
      <c r="Z730" s="26"/>
      <c r="AA730" s="26" t="n">
        <v>1</v>
      </c>
      <c r="AB730" s="26" t="n">
        <v>0</v>
      </c>
      <c r="AC730" s="26" t="n">
        <v>13</v>
      </c>
      <c r="AD730" s="26" t="n">
        <v>54</v>
      </c>
      <c r="AE730" s="26" t="s">
        <v>303</v>
      </c>
      <c r="AF730" s="26" t="s">
        <v>304</v>
      </c>
      <c r="AG730" s="26"/>
    </row>
    <row r="731" customFormat="false" ht="12.75" hidden="false" customHeight="false" outlineLevel="0" collapsed="false">
      <c r="A731" s="21"/>
      <c r="B731" s="21"/>
      <c r="C731" s="22"/>
      <c r="D731" s="23"/>
      <c r="F731" s="19"/>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row>
    <row r="732" customFormat="false" ht="12.75" hidden="false" customHeight="false" outlineLevel="0" collapsed="false">
      <c r="A732" s="21" t="n">
        <v>0</v>
      </c>
      <c r="B732" s="21" t="s">
        <v>304</v>
      </c>
      <c r="C732" s="35" t="s">
        <v>689</v>
      </c>
      <c r="D732" s="23" t="s">
        <v>374</v>
      </c>
      <c r="E732" s="18" t="n">
        <v>439</v>
      </c>
      <c r="F732" s="19"/>
      <c r="I732" s="26"/>
      <c r="J732" s="26" t="n">
        <v>439</v>
      </c>
      <c r="K732" s="26"/>
      <c r="L732" s="26" t="n">
        <v>2149</v>
      </c>
      <c r="M732" s="26"/>
      <c r="N732" s="26" t="n">
        <v>17938</v>
      </c>
      <c r="O732" s="26"/>
      <c r="P732" s="26"/>
      <c r="Q732" s="26"/>
      <c r="R732" s="26"/>
      <c r="S732" s="26"/>
      <c r="T732" s="26"/>
      <c r="U732" s="26"/>
      <c r="V732" s="26"/>
      <c r="W732" s="26"/>
      <c r="X732" s="26"/>
      <c r="Y732" s="26"/>
      <c r="Z732" s="26"/>
      <c r="AA732" s="26" t="n">
        <v>1</v>
      </c>
      <c r="AB732" s="26" t="n">
        <v>0</v>
      </c>
      <c r="AC732" s="26" t="n">
        <v>13</v>
      </c>
      <c r="AD732" s="26" t="n">
        <v>54</v>
      </c>
      <c r="AE732" s="26" t="s">
        <v>303</v>
      </c>
      <c r="AF732" s="26" t="s">
        <v>294</v>
      </c>
      <c r="AG732" s="26"/>
    </row>
    <row r="733" customFormat="false" ht="12.75" hidden="false" customHeight="false" outlineLevel="0" collapsed="false">
      <c r="A733" s="21"/>
      <c r="B733" s="21"/>
      <c r="C733" s="22"/>
      <c r="D733" s="23"/>
      <c r="F733" s="19"/>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row>
    <row r="734" customFormat="false" ht="12.75" hidden="false" customHeight="false" outlineLevel="0" collapsed="false">
      <c r="A734" s="21" t="n">
        <v>0</v>
      </c>
      <c r="B734" s="21" t="s">
        <v>312</v>
      </c>
      <c r="C734" s="22" t="s">
        <v>690</v>
      </c>
      <c r="D734" s="23" t="s">
        <v>306</v>
      </c>
      <c r="E734" s="18" t="n">
        <v>20</v>
      </c>
      <c r="F734" s="19"/>
      <c r="I734" s="26"/>
      <c r="J734" s="26" t="n">
        <v>20</v>
      </c>
      <c r="K734" s="26"/>
      <c r="L734" s="26" t="n">
        <v>1516</v>
      </c>
      <c r="M734" s="26"/>
      <c r="N734" s="26" t="n">
        <v>17938</v>
      </c>
      <c r="O734" s="26"/>
      <c r="P734" s="26"/>
      <c r="Q734" s="26"/>
      <c r="R734" s="26"/>
      <c r="S734" s="26"/>
      <c r="T734" s="26"/>
      <c r="U734" s="26"/>
      <c r="V734" s="26"/>
      <c r="W734" s="26"/>
      <c r="X734" s="26"/>
      <c r="Y734" s="26"/>
      <c r="Z734" s="26"/>
      <c r="AA734" s="26" t="n">
        <v>1</v>
      </c>
      <c r="AB734" s="26" t="n">
        <v>0</v>
      </c>
      <c r="AC734" s="26" t="n">
        <v>13</v>
      </c>
      <c r="AD734" s="26" t="n">
        <v>54</v>
      </c>
      <c r="AE734" s="26" t="s">
        <v>303</v>
      </c>
      <c r="AF734" s="26" t="s">
        <v>148</v>
      </c>
      <c r="AG734" s="26"/>
    </row>
    <row r="735" customFormat="false" ht="12.75" hidden="false" customHeight="false" outlineLevel="0" collapsed="false">
      <c r="A735" s="21"/>
      <c r="B735" s="21"/>
      <c r="C735" s="22"/>
      <c r="D735" s="23"/>
      <c r="F735" s="19"/>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row>
    <row r="736" customFormat="false" ht="25.5" hidden="false" customHeight="false" outlineLevel="0" collapsed="false">
      <c r="A736" s="21" t="n">
        <v>0</v>
      </c>
      <c r="B736" s="21" t="s">
        <v>309</v>
      </c>
      <c r="C736" s="22" t="s">
        <v>691</v>
      </c>
      <c r="D736" s="23" t="s">
        <v>306</v>
      </c>
      <c r="E736" s="18" t="n">
        <f aca="false">28+70</f>
        <v>98</v>
      </c>
      <c r="F736" s="19"/>
      <c r="I736" s="26"/>
      <c r="J736" s="26" t="n">
        <v>70</v>
      </c>
      <c r="K736" s="26"/>
      <c r="L736" s="26" t="n">
        <v>2388</v>
      </c>
      <c r="M736" s="26"/>
      <c r="N736" s="26" t="n">
        <v>17938</v>
      </c>
      <c r="O736" s="26"/>
      <c r="P736" s="26"/>
      <c r="Q736" s="26"/>
      <c r="R736" s="26"/>
      <c r="S736" s="26"/>
      <c r="T736" s="26"/>
      <c r="U736" s="26"/>
      <c r="V736" s="26"/>
      <c r="W736" s="26"/>
      <c r="X736" s="26"/>
      <c r="Y736" s="26"/>
      <c r="Z736" s="26"/>
      <c r="AA736" s="26" t="n">
        <v>1</v>
      </c>
      <c r="AB736" s="26" t="n">
        <v>0</v>
      </c>
      <c r="AC736" s="26" t="n">
        <v>13</v>
      </c>
      <c r="AD736" s="26" t="n">
        <v>54</v>
      </c>
      <c r="AE736" s="26" t="s">
        <v>303</v>
      </c>
      <c r="AF736" s="26" t="s">
        <v>148</v>
      </c>
      <c r="AG736" s="26"/>
    </row>
    <row r="737" customFormat="false" ht="12.75" hidden="false" customHeight="false" outlineLevel="0" collapsed="false">
      <c r="A737" s="21"/>
      <c r="B737" s="21"/>
      <c r="C737" s="22"/>
      <c r="D737" s="23"/>
      <c r="F737" s="19"/>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row>
    <row r="738" customFormat="false" ht="25.5" hidden="false" customHeight="false" outlineLevel="0" collapsed="false">
      <c r="A738" s="21" t="n">
        <v>0</v>
      </c>
      <c r="B738" s="21"/>
      <c r="C738" s="22" t="s">
        <v>692</v>
      </c>
      <c r="D738" s="23"/>
      <c r="F738" s="19"/>
      <c r="I738" s="26"/>
      <c r="J738" s="26"/>
      <c r="K738" s="26"/>
      <c r="L738" s="26" t="n">
        <v>2389</v>
      </c>
      <c r="M738" s="26"/>
      <c r="N738" s="26" t="n">
        <v>17938</v>
      </c>
      <c r="O738" s="26"/>
      <c r="P738" s="26"/>
      <c r="Q738" s="26"/>
      <c r="R738" s="26"/>
      <c r="S738" s="26"/>
      <c r="T738" s="26"/>
      <c r="U738" s="26"/>
      <c r="V738" s="26"/>
      <c r="W738" s="26"/>
      <c r="X738" s="26"/>
      <c r="Y738" s="26"/>
      <c r="Z738" s="26"/>
      <c r="AA738" s="26" t="n">
        <v>1</v>
      </c>
      <c r="AB738" s="26" t="n">
        <v>0</v>
      </c>
      <c r="AC738" s="26" t="n">
        <v>13</v>
      </c>
      <c r="AD738" s="26" t="n">
        <v>54</v>
      </c>
      <c r="AE738" s="26" t="s">
        <v>129</v>
      </c>
      <c r="AF738" s="26"/>
      <c r="AG738" s="26"/>
    </row>
    <row r="739" customFormat="false" ht="12.75" hidden="false" customHeight="false" outlineLevel="0" collapsed="false">
      <c r="A739" s="21"/>
      <c r="B739" s="21"/>
      <c r="C739" s="22"/>
      <c r="D739" s="23"/>
      <c r="F739" s="19"/>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row>
    <row r="740" customFormat="false" ht="25.5" hidden="false" customHeight="false" outlineLevel="0" collapsed="false">
      <c r="A740" s="21" t="n">
        <v>0</v>
      </c>
      <c r="B740" s="21" t="s">
        <v>361</v>
      </c>
      <c r="C740" s="22" t="s">
        <v>693</v>
      </c>
      <c r="D740" s="23" t="s">
        <v>374</v>
      </c>
      <c r="E740" s="18" t="n">
        <f aca="false">2016+(36*3.6*2)</f>
        <v>2275.2</v>
      </c>
      <c r="F740" s="19"/>
      <c r="I740" s="26"/>
      <c r="J740" s="26" t="n">
        <v>2016</v>
      </c>
      <c r="K740" s="26"/>
      <c r="L740" s="26" t="n">
        <v>852</v>
      </c>
      <c r="M740" s="26"/>
      <c r="N740" s="26" t="n">
        <v>17951</v>
      </c>
      <c r="O740" s="26"/>
      <c r="P740" s="26"/>
      <c r="Q740" s="26"/>
      <c r="R740" s="26"/>
      <c r="S740" s="26"/>
      <c r="T740" s="26"/>
      <c r="U740" s="26"/>
      <c r="V740" s="26"/>
      <c r="W740" s="26"/>
      <c r="X740" s="26"/>
      <c r="Y740" s="26"/>
      <c r="Z740" s="26"/>
      <c r="AA740" s="26" t="n">
        <v>1</v>
      </c>
      <c r="AB740" s="26" t="n">
        <v>0</v>
      </c>
      <c r="AC740" s="26" t="n">
        <v>13</v>
      </c>
      <c r="AD740" s="26" t="n">
        <v>54</v>
      </c>
      <c r="AE740" s="26" t="s">
        <v>303</v>
      </c>
      <c r="AF740" s="26" t="s">
        <v>294</v>
      </c>
      <c r="AG740" s="26"/>
    </row>
    <row r="741" s="40" customFormat="true" ht="12.75" hidden="false" customHeight="false" outlineLevel="0" collapsed="false">
      <c r="A741" s="36"/>
      <c r="B741" s="36"/>
      <c r="C741" s="37"/>
      <c r="D741" s="38"/>
      <c r="E741" s="31"/>
      <c r="F741" s="32"/>
      <c r="G741" s="31"/>
      <c r="H741" s="33"/>
      <c r="I741" s="39"/>
      <c r="J741" s="39"/>
      <c r="K741" s="39"/>
      <c r="L741" s="39"/>
      <c r="M741" s="39"/>
      <c r="N741" s="39"/>
      <c r="O741" s="39"/>
      <c r="P741" s="32"/>
      <c r="Q741" s="39" t="n">
        <v>16.5</v>
      </c>
      <c r="R741" s="33" t="n">
        <f aca="false">P741*Q741</f>
        <v>0</v>
      </c>
      <c r="S741" s="39"/>
      <c r="T741" s="39"/>
      <c r="U741" s="39"/>
      <c r="V741" s="39"/>
      <c r="W741" s="39"/>
      <c r="X741" s="39"/>
      <c r="Y741" s="39"/>
      <c r="Z741" s="39"/>
      <c r="AA741" s="39"/>
      <c r="AB741" s="39"/>
      <c r="AC741" s="39"/>
      <c r="AD741" s="39"/>
      <c r="AE741" s="39"/>
      <c r="AF741" s="39"/>
      <c r="AG741" s="39"/>
    </row>
    <row r="742" s="40" customFormat="true" ht="25.5" hidden="false" customHeight="false" outlineLevel="0" collapsed="false">
      <c r="A742" s="36" t="n">
        <v>0</v>
      </c>
      <c r="B742" s="36" t="s">
        <v>364</v>
      </c>
      <c r="C742" s="37" t="s">
        <v>694</v>
      </c>
      <c r="D742" s="38" t="s">
        <v>374</v>
      </c>
      <c r="E742" s="31" t="n">
        <f aca="false">28*30</f>
        <v>840</v>
      </c>
      <c r="F742" s="32"/>
      <c r="G742" s="31"/>
      <c r="H742" s="33"/>
      <c r="I742" s="39"/>
      <c r="J742" s="39" t="n">
        <v>870</v>
      </c>
      <c r="K742" s="39"/>
      <c r="L742" s="39" t="n">
        <v>3159</v>
      </c>
      <c r="M742" s="39"/>
      <c r="N742" s="39" t="n">
        <v>17951</v>
      </c>
      <c r="O742" s="39"/>
      <c r="P742" s="32" t="n">
        <v>3.5</v>
      </c>
      <c r="Q742" s="39" t="n">
        <v>16.5</v>
      </c>
      <c r="R742" s="33" t="n">
        <f aca="false">P742*Q742</f>
        <v>57.75</v>
      </c>
      <c r="S742" s="39"/>
      <c r="T742" s="39"/>
      <c r="U742" s="39"/>
      <c r="V742" s="39"/>
      <c r="W742" s="39"/>
      <c r="X742" s="39"/>
      <c r="Y742" s="39"/>
      <c r="Z742" s="39"/>
      <c r="AA742" s="39" t="n">
        <v>1</v>
      </c>
      <c r="AB742" s="39" t="n">
        <v>0</v>
      </c>
      <c r="AC742" s="39" t="n">
        <v>12</v>
      </c>
      <c r="AD742" s="39" t="n">
        <v>54</v>
      </c>
      <c r="AE742" s="39" t="s">
        <v>303</v>
      </c>
      <c r="AF742" s="39" t="s">
        <v>294</v>
      </c>
      <c r="AG742" s="39"/>
    </row>
    <row r="743" customFormat="false" ht="12.75" hidden="false" customHeight="false" outlineLevel="0" collapsed="false">
      <c r="A743" s="21"/>
      <c r="B743" s="21"/>
      <c r="C743" s="22"/>
      <c r="D743" s="23"/>
      <c r="F743" s="19"/>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row>
    <row r="744" customFormat="false" ht="12.75" hidden="false" customHeight="false" outlineLevel="0" collapsed="false">
      <c r="A744" s="21" t="n">
        <v>0</v>
      </c>
      <c r="B744" s="21" t="s">
        <v>315</v>
      </c>
      <c r="C744" s="22" t="s">
        <v>695</v>
      </c>
      <c r="D744" s="23" t="s">
        <v>306</v>
      </c>
      <c r="E744" s="18" t="n">
        <v>70</v>
      </c>
      <c r="F744" s="19"/>
      <c r="I744" s="26"/>
      <c r="J744" s="26" t="n">
        <v>70</v>
      </c>
      <c r="K744" s="26"/>
      <c r="L744" s="26" t="n">
        <v>1728</v>
      </c>
      <c r="M744" s="26"/>
      <c r="N744" s="26" t="n">
        <v>17951</v>
      </c>
      <c r="O744" s="26"/>
      <c r="P744" s="26"/>
      <c r="Q744" s="26"/>
      <c r="R744" s="26"/>
      <c r="S744" s="26"/>
      <c r="T744" s="26"/>
      <c r="U744" s="26"/>
      <c r="V744" s="26"/>
      <c r="W744" s="26"/>
      <c r="X744" s="26"/>
      <c r="Y744" s="26"/>
      <c r="Z744" s="26"/>
      <c r="AA744" s="26" t="n">
        <v>1</v>
      </c>
      <c r="AB744" s="26" t="n">
        <v>0</v>
      </c>
      <c r="AC744" s="26" t="n">
        <v>13</v>
      </c>
      <c r="AD744" s="26" t="n">
        <v>54</v>
      </c>
      <c r="AE744" s="26" t="s">
        <v>303</v>
      </c>
      <c r="AF744" s="26" t="s">
        <v>148</v>
      </c>
      <c r="AG744" s="26"/>
    </row>
    <row r="745" customFormat="false" ht="12.75" hidden="false" customHeight="false" outlineLevel="0" collapsed="false">
      <c r="A745" s="21"/>
      <c r="B745" s="21"/>
      <c r="C745" s="22"/>
      <c r="D745" s="23"/>
      <c r="F745" s="19"/>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row>
    <row r="746" customFormat="false" ht="12.75" hidden="false" customHeight="false" outlineLevel="0" collapsed="false">
      <c r="A746" s="21" t="n">
        <v>0</v>
      </c>
      <c r="B746" s="21" t="s">
        <v>318</v>
      </c>
      <c r="C746" s="22" t="s">
        <v>696</v>
      </c>
      <c r="D746" s="23" t="s">
        <v>306</v>
      </c>
      <c r="E746" s="18" t="n">
        <v>70</v>
      </c>
      <c r="F746" s="19"/>
      <c r="I746" s="26"/>
      <c r="J746" s="26" t="n">
        <v>70</v>
      </c>
      <c r="K746" s="26"/>
      <c r="L746" s="26" t="n">
        <v>1987</v>
      </c>
      <c r="M746" s="26"/>
      <c r="N746" s="26" t="n">
        <v>17951</v>
      </c>
      <c r="O746" s="26"/>
      <c r="P746" s="26"/>
      <c r="Q746" s="26"/>
      <c r="R746" s="26"/>
      <c r="S746" s="26"/>
      <c r="T746" s="26"/>
      <c r="U746" s="26"/>
      <c r="V746" s="26"/>
      <c r="W746" s="26"/>
      <c r="X746" s="26"/>
      <c r="Y746" s="26"/>
      <c r="Z746" s="26"/>
      <c r="AA746" s="26" t="n">
        <v>1</v>
      </c>
      <c r="AB746" s="26" t="n">
        <v>0</v>
      </c>
      <c r="AC746" s="26" t="n">
        <v>13</v>
      </c>
      <c r="AD746" s="26" t="n">
        <v>54</v>
      </c>
      <c r="AE746" s="26" t="s">
        <v>303</v>
      </c>
      <c r="AF746" s="26" t="s">
        <v>148</v>
      </c>
      <c r="AG746" s="26"/>
    </row>
    <row r="747" customFormat="false" ht="12.75" hidden="false" customHeight="false" outlineLevel="0" collapsed="false">
      <c r="A747" s="21"/>
      <c r="B747" s="21"/>
      <c r="C747" s="22"/>
      <c r="D747" s="23"/>
      <c r="F747" s="19"/>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row>
    <row r="748" customFormat="false" ht="12.75" hidden="false" customHeight="false" outlineLevel="0" collapsed="false">
      <c r="A748" s="21" t="n">
        <v>0</v>
      </c>
      <c r="B748" s="21"/>
      <c r="C748" s="22" t="s">
        <v>697</v>
      </c>
      <c r="D748" s="23"/>
      <c r="F748" s="19"/>
      <c r="I748" s="26"/>
      <c r="J748" s="26"/>
      <c r="K748" s="26"/>
      <c r="L748" s="26" t="n">
        <v>709</v>
      </c>
      <c r="M748" s="26"/>
      <c r="N748" s="26" t="n">
        <v>18028</v>
      </c>
      <c r="O748" s="26"/>
      <c r="P748" s="26"/>
      <c r="Q748" s="26"/>
      <c r="R748" s="26"/>
      <c r="S748" s="26"/>
      <c r="T748" s="26"/>
      <c r="U748" s="26"/>
      <c r="V748" s="26"/>
      <c r="W748" s="26"/>
      <c r="X748" s="26"/>
      <c r="Y748" s="26"/>
      <c r="Z748" s="26"/>
      <c r="AA748" s="26" t="n">
        <v>1</v>
      </c>
      <c r="AB748" s="26" t="n">
        <v>0</v>
      </c>
      <c r="AC748" s="26" t="n">
        <v>13</v>
      </c>
      <c r="AD748" s="26" t="n">
        <v>54</v>
      </c>
      <c r="AE748" s="26" t="s">
        <v>34</v>
      </c>
      <c r="AF748" s="26" t="s">
        <v>296</v>
      </c>
      <c r="AG748" s="26"/>
    </row>
    <row r="749" customFormat="false" ht="12.75" hidden="false" customHeight="false" outlineLevel="0" collapsed="false">
      <c r="A749" s="21"/>
      <c r="B749" s="21"/>
      <c r="C749" s="22"/>
      <c r="D749" s="23"/>
      <c r="F749" s="19"/>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row>
    <row r="750" customFormat="false" ht="25.5" hidden="false" customHeight="false" outlineLevel="0" collapsed="false">
      <c r="A750" s="21" t="n">
        <v>0</v>
      </c>
      <c r="B750" s="21"/>
      <c r="C750" s="22" t="s">
        <v>698</v>
      </c>
      <c r="D750" s="23"/>
      <c r="F750" s="19"/>
      <c r="I750" s="26"/>
      <c r="J750" s="26"/>
      <c r="K750" s="26"/>
      <c r="L750" s="26" t="n">
        <v>3176</v>
      </c>
      <c r="M750" s="26"/>
      <c r="N750" s="26" t="n">
        <v>18028</v>
      </c>
      <c r="O750" s="26"/>
      <c r="P750" s="26"/>
      <c r="Q750" s="26"/>
      <c r="R750" s="26"/>
      <c r="S750" s="26"/>
      <c r="T750" s="26"/>
      <c r="U750" s="26"/>
      <c r="V750" s="26"/>
      <c r="W750" s="26"/>
      <c r="X750" s="26"/>
      <c r="Y750" s="26"/>
      <c r="Z750" s="26"/>
      <c r="AA750" s="26" t="n">
        <v>1</v>
      </c>
      <c r="AB750" s="26" t="n">
        <v>0</v>
      </c>
      <c r="AC750" s="26" t="n">
        <v>13</v>
      </c>
      <c r="AD750" s="26" t="n">
        <v>54</v>
      </c>
      <c r="AE750" s="26" t="s">
        <v>8</v>
      </c>
      <c r="AF750" s="26" t="s">
        <v>296</v>
      </c>
      <c r="AG750" s="26"/>
    </row>
    <row r="751" customFormat="false" ht="12.75" hidden="false" customHeight="false" outlineLevel="0" collapsed="false">
      <c r="A751" s="21"/>
      <c r="B751" s="21"/>
      <c r="C751" s="22"/>
      <c r="D751" s="23"/>
      <c r="F751" s="19"/>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row>
    <row r="752" customFormat="false" ht="12.75" hidden="false" customHeight="false" outlineLevel="0" collapsed="false">
      <c r="A752" s="21" t="n">
        <v>0</v>
      </c>
      <c r="B752" s="21" t="s">
        <v>322</v>
      </c>
      <c r="C752" s="22" t="s">
        <v>699</v>
      </c>
      <c r="D752" s="23"/>
      <c r="F752" s="19"/>
      <c r="I752" s="26"/>
      <c r="J752" s="26"/>
      <c r="K752" s="26"/>
      <c r="L752" s="26" t="n">
        <v>2119</v>
      </c>
      <c r="M752" s="26"/>
      <c r="N752" s="26" t="n">
        <v>18028</v>
      </c>
      <c r="O752" s="26"/>
      <c r="P752" s="26"/>
      <c r="Q752" s="26"/>
      <c r="R752" s="26"/>
      <c r="S752" s="26"/>
      <c r="T752" s="26"/>
      <c r="U752" s="26"/>
      <c r="V752" s="26"/>
      <c r="W752" s="26"/>
      <c r="X752" s="26"/>
      <c r="Y752" s="26"/>
      <c r="Z752" s="26"/>
      <c r="AA752" s="26" t="n">
        <v>1</v>
      </c>
      <c r="AB752" s="26" t="n">
        <v>0</v>
      </c>
      <c r="AC752" s="26" t="n">
        <v>13</v>
      </c>
      <c r="AD752" s="26" t="n">
        <v>54</v>
      </c>
      <c r="AE752" s="26" t="s">
        <v>303</v>
      </c>
      <c r="AF752" s="26" t="s">
        <v>148</v>
      </c>
      <c r="AG752" s="26"/>
    </row>
    <row r="753" customFormat="false" ht="76.5" hidden="false" customHeight="false" outlineLevel="0" collapsed="false">
      <c r="A753" s="21"/>
      <c r="B753" s="21"/>
      <c r="C753" s="22" t="s">
        <v>700</v>
      </c>
      <c r="D753" s="23" t="s">
        <v>306</v>
      </c>
      <c r="E753" s="18" t="n">
        <v>2</v>
      </c>
      <c r="F753" s="19"/>
      <c r="I753" s="26"/>
      <c r="J753" s="26" t="n">
        <v>2</v>
      </c>
      <c r="K753" s="26"/>
      <c r="L753" s="26" t="n">
        <v>2119</v>
      </c>
      <c r="M753" s="26"/>
      <c r="N753" s="26" t="n">
        <v>18028</v>
      </c>
      <c r="O753" s="26"/>
      <c r="P753" s="26"/>
      <c r="Q753" s="26"/>
      <c r="R753" s="26"/>
      <c r="S753" s="26"/>
      <c r="T753" s="26"/>
      <c r="U753" s="26"/>
      <c r="V753" s="26"/>
      <c r="W753" s="26"/>
      <c r="X753" s="26"/>
      <c r="Y753" s="26"/>
      <c r="Z753" s="26"/>
      <c r="AA753" s="26" t="n">
        <v>1</v>
      </c>
      <c r="AB753" s="26" t="n">
        <v>0</v>
      </c>
      <c r="AC753" s="26" t="n">
        <v>13</v>
      </c>
      <c r="AD753" s="26" t="n">
        <v>54</v>
      </c>
      <c r="AE753" s="26" t="s">
        <v>303</v>
      </c>
      <c r="AF753" s="26" t="s">
        <v>148</v>
      </c>
      <c r="AG753" s="26"/>
    </row>
    <row r="754" customFormat="false" ht="12.75" hidden="false" customHeight="false" outlineLevel="0" collapsed="false">
      <c r="A754" s="21"/>
      <c r="B754" s="21"/>
      <c r="C754" s="22"/>
      <c r="D754" s="23"/>
      <c r="F754" s="19"/>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row>
    <row r="755" customFormat="false" ht="12.75" hidden="false" customHeight="false" outlineLevel="0" collapsed="false">
      <c r="A755" s="21" t="n">
        <v>0</v>
      </c>
      <c r="B755" s="21" t="s">
        <v>376</v>
      </c>
      <c r="C755" s="22" t="s">
        <v>701</v>
      </c>
      <c r="D755" s="23"/>
      <c r="F755" s="19"/>
      <c r="I755" s="26"/>
      <c r="J755" s="26"/>
      <c r="K755" s="26"/>
      <c r="L755" s="26" t="n">
        <v>2699</v>
      </c>
      <c r="M755" s="26"/>
      <c r="N755" s="26" t="n">
        <v>18028</v>
      </c>
      <c r="O755" s="26"/>
      <c r="P755" s="26"/>
      <c r="Q755" s="26"/>
      <c r="R755" s="26"/>
      <c r="S755" s="26"/>
      <c r="T755" s="26"/>
      <c r="U755" s="26"/>
      <c r="V755" s="26"/>
      <c r="W755" s="26"/>
      <c r="X755" s="26"/>
      <c r="Y755" s="26"/>
      <c r="Z755" s="26"/>
      <c r="AA755" s="26" t="n">
        <v>1</v>
      </c>
      <c r="AB755" s="26" t="n">
        <v>0</v>
      </c>
      <c r="AC755" s="26" t="n">
        <v>13</v>
      </c>
      <c r="AD755" s="26" t="n">
        <v>54</v>
      </c>
      <c r="AE755" s="26" t="s">
        <v>303</v>
      </c>
      <c r="AF755" s="26" t="s">
        <v>148</v>
      </c>
      <c r="AG755" s="26"/>
    </row>
    <row r="756" customFormat="false" ht="76.5" hidden="false" customHeight="false" outlineLevel="0" collapsed="false">
      <c r="A756" s="21"/>
      <c r="B756" s="21"/>
      <c r="C756" s="22" t="s">
        <v>702</v>
      </c>
      <c r="D756" s="23" t="s">
        <v>306</v>
      </c>
      <c r="E756" s="18" t="n">
        <v>3</v>
      </c>
      <c r="F756" s="19"/>
      <c r="I756" s="26"/>
      <c r="J756" s="26" t="n">
        <v>3</v>
      </c>
      <c r="K756" s="26"/>
      <c r="L756" s="26" t="n">
        <v>2699</v>
      </c>
      <c r="M756" s="26"/>
      <c r="N756" s="26" t="n">
        <v>18028</v>
      </c>
      <c r="O756" s="26"/>
      <c r="P756" s="26"/>
      <c r="Q756" s="26"/>
      <c r="R756" s="26"/>
      <c r="S756" s="26"/>
      <c r="T756" s="26"/>
      <c r="U756" s="26"/>
      <c r="V756" s="26"/>
      <c r="W756" s="26"/>
      <c r="X756" s="26"/>
      <c r="Y756" s="26"/>
      <c r="Z756" s="26"/>
      <c r="AA756" s="26" t="n">
        <v>1</v>
      </c>
      <c r="AB756" s="26" t="n">
        <v>0</v>
      </c>
      <c r="AC756" s="26" t="n">
        <v>13</v>
      </c>
      <c r="AD756" s="26" t="n">
        <v>54</v>
      </c>
      <c r="AE756" s="26" t="s">
        <v>303</v>
      </c>
      <c r="AF756" s="26" t="s">
        <v>148</v>
      </c>
      <c r="AG756" s="26"/>
    </row>
    <row r="757" customFormat="false" ht="12.75" hidden="false" customHeight="false" outlineLevel="0" collapsed="false">
      <c r="A757" s="21"/>
      <c r="B757" s="21"/>
      <c r="C757" s="22"/>
      <c r="D757" s="23"/>
      <c r="F757" s="19"/>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row>
    <row r="758" customFormat="false" ht="12.75" hidden="false" customHeight="false" outlineLevel="0" collapsed="false">
      <c r="A758" s="21" t="n">
        <v>0</v>
      </c>
      <c r="B758" s="21" t="s">
        <v>378</v>
      </c>
      <c r="C758" s="22" t="s">
        <v>703</v>
      </c>
      <c r="D758" s="23"/>
      <c r="F758" s="19"/>
      <c r="I758" s="26"/>
      <c r="J758" s="26"/>
      <c r="K758" s="26"/>
      <c r="L758" s="26" t="n">
        <v>2121</v>
      </c>
      <c r="M758" s="26"/>
      <c r="N758" s="26" t="n">
        <v>0</v>
      </c>
      <c r="O758" s="26"/>
      <c r="P758" s="26"/>
      <c r="Q758" s="26"/>
      <c r="R758" s="26"/>
      <c r="S758" s="26"/>
      <c r="T758" s="26"/>
      <c r="U758" s="26"/>
      <c r="V758" s="26"/>
      <c r="W758" s="26"/>
      <c r="X758" s="26"/>
      <c r="Y758" s="26"/>
      <c r="Z758" s="26"/>
      <c r="AA758" s="26" t="n">
        <v>1</v>
      </c>
      <c r="AB758" s="26" t="n">
        <v>0</v>
      </c>
      <c r="AC758" s="26" t="n">
        <v>13</v>
      </c>
      <c r="AD758" s="26" t="n">
        <v>54</v>
      </c>
      <c r="AE758" s="26" t="s">
        <v>303</v>
      </c>
      <c r="AF758" s="26" t="s">
        <v>148</v>
      </c>
      <c r="AG758" s="26"/>
    </row>
    <row r="759" customFormat="false" ht="63.75" hidden="false" customHeight="false" outlineLevel="0" collapsed="false">
      <c r="A759" s="21"/>
      <c r="B759" s="21"/>
      <c r="C759" s="22" t="s">
        <v>704</v>
      </c>
      <c r="D759" s="23" t="s">
        <v>306</v>
      </c>
      <c r="E759" s="18" t="n">
        <v>12</v>
      </c>
      <c r="F759" s="19"/>
      <c r="I759" s="26"/>
      <c r="J759" s="26" t="n">
        <v>12</v>
      </c>
      <c r="K759" s="26"/>
      <c r="L759" s="26" t="n">
        <v>2121</v>
      </c>
      <c r="M759" s="26"/>
      <c r="N759" s="26" t="n">
        <v>0</v>
      </c>
      <c r="O759" s="26"/>
      <c r="P759" s="26"/>
      <c r="Q759" s="26"/>
      <c r="R759" s="26"/>
      <c r="S759" s="26"/>
      <c r="T759" s="26"/>
      <c r="U759" s="26"/>
      <c r="V759" s="26"/>
      <c r="W759" s="26"/>
      <c r="X759" s="26"/>
      <c r="Y759" s="26"/>
      <c r="Z759" s="26"/>
      <c r="AA759" s="26" t="n">
        <v>1</v>
      </c>
      <c r="AB759" s="26" t="n">
        <v>0</v>
      </c>
      <c r="AC759" s="26" t="n">
        <v>13</v>
      </c>
      <c r="AD759" s="26" t="n">
        <v>54</v>
      </c>
      <c r="AE759" s="26" t="s">
        <v>303</v>
      </c>
      <c r="AF759" s="26" t="s">
        <v>148</v>
      </c>
      <c r="AG759" s="26"/>
    </row>
    <row r="760" customFormat="false" ht="12.75" hidden="false" customHeight="false" outlineLevel="0" collapsed="false">
      <c r="A760" s="21"/>
      <c r="B760" s="21"/>
      <c r="C760" s="22"/>
      <c r="D760" s="23"/>
      <c r="F760" s="19"/>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row>
    <row r="761" customFormat="false" ht="76.5" hidden="false" customHeight="false" outlineLevel="0" collapsed="false">
      <c r="A761" s="21" t="n">
        <v>0</v>
      </c>
      <c r="B761" s="21"/>
      <c r="C761" s="22" t="s">
        <v>705</v>
      </c>
      <c r="D761" s="23" t="s">
        <v>306</v>
      </c>
      <c r="E761" s="18" t="n">
        <v>37</v>
      </c>
      <c r="I761" s="26"/>
      <c r="J761" s="26" t="n">
        <v>37</v>
      </c>
      <c r="K761" s="26"/>
      <c r="L761" s="26" t="n">
        <v>3262</v>
      </c>
      <c r="M761" s="26"/>
      <c r="N761" s="26" t="n">
        <v>0</v>
      </c>
      <c r="O761" s="26"/>
      <c r="P761" s="26"/>
      <c r="Q761" s="26"/>
      <c r="R761" s="26"/>
      <c r="S761" s="26"/>
      <c r="T761" s="26"/>
      <c r="U761" s="26"/>
      <c r="V761" s="26"/>
      <c r="W761" s="26"/>
      <c r="X761" s="26"/>
      <c r="Y761" s="26"/>
      <c r="Z761" s="26"/>
      <c r="AA761" s="26"/>
      <c r="AB761" s="26"/>
      <c r="AC761" s="26"/>
      <c r="AD761" s="26"/>
      <c r="AE761" s="26"/>
      <c r="AF761" s="26"/>
      <c r="AG761" s="26"/>
    </row>
    <row r="762" customFormat="false" ht="12.75" hidden="false" customHeight="false" outlineLevel="0" collapsed="false">
      <c r="A762" s="21"/>
      <c r="B762" s="21"/>
      <c r="C762" s="22"/>
      <c r="D762" s="23"/>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row>
    <row r="763" customFormat="false" ht="12.75" hidden="false" customHeight="false" outlineLevel="0" collapsed="false">
      <c r="A763" s="21" t="n">
        <v>0</v>
      </c>
      <c r="B763" s="21" t="s">
        <v>382</v>
      </c>
      <c r="C763" s="22" t="s">
        <v>706</v>
      </c>
      <c r="D763" s="23"/>
      <c r="I763" s="26"/>
      <c r="J763" s="26"/>
      <c r="K763" s="26"/>
      <c r="L763" s="26" t="n">
        <v>2120</v>
      </c>
      <c r="M763" s="26"/>
      <c r="N763" s="26" t="n">
        <v>0</v>
      </c>
      <c r="O763" s="26"/>
      <c r="P763" s="26"/>
      <c r="Q763" s="26"/>
      <c r="R763" s="26"/>
      <c r="S763" s="26"/>
      <c r="T763" s="26"/>
      <c r="U763" s="26"/>
      <c r="V763" s="26"/>
      <c r="W763" s="26"/>
      <c r="X763" s="26"/>
      <c r="Y763" s="26"/>
      <c r="Z763" s="26"/>
      <c r="AA763" s="26" t="n">
        <v>1</v>
      </c>
      <c r="AB763" s="26" t="n">
        <v>0</v>
      </c>
      <c r="AC763" s="26" t="n">
        <v>13</v>
      </c>
      <c r="AD763" s="26" t="n">
        <v>54</v>
      </c>
      <c r="AE763" s="26" t="s">
        <v>303</v>
      </c>
      <c r="AF763" s="26" t="s">
        <v>148</v>
      </c>
      <c r="AG763" s="26"/>
    </row>
    <row r="764" customFormat="false" ht="12.75" hidden="false" customHeight="false" outlineLevel="0" collapsed="false">
      <c r="A764" s="21"/>
      <c r="B764" s="21"/>
      <c r="C764" s="22" t="s">
        <v>707</v>
      </c>
      <c r="D764" s="23" t="s">
        <v>306</v>
      </c>
      <c r="E764" s="18" t="n">
        <v>66</v>
      </c>
      <c r="F764" s="19"/>
      <c r="I764" s="26"/>
      <c r="J764" s="26" t="n">
        <v>66</v>
      </c>
      <c r="K764" s="26"/>
      <c r="L764" s="26" t="n">
        <v>2120</v>
      </c>
      <c r="M764" s="26"/>
      <c r="N764" s="26" t="n">
        <v>0</v>
      </c>
      <c r="O764" s="26"/>
      <c r="P764" s="26"/>
      <c r="Q764" s="26"/>
      <c r="R764" s="26"/>
      <c r="S764" s="26"/>
      <c r="T764" s="26"/>
      <c r="U764" s="26"/>
      <c r="V764" s="26"/>
      <c r="W764" s="26"/>
      <c r="X764" s="26"/>
      <c r="Y764" s="26"/>
      <c r="Z764" s="26"/>
      <c r="AA764" s="26" t="n">
        <v>1</v>
      </c>
      <c r="AB764" s="26" t="n">
        <v>0</v>
      </c>
      <c r="AC764" s="26" t="n">
        <v>13</v>
      </c>
      <c r="AD764" s="26" t="n">
        <v>54</v>
      </c>
      <c r="AE764" s="26" t="s">
        <v>303</v>
      </c>
      <c r="AF764" s="26" t="s">
        <v>148</v>
      </c>
      <c r="AG764" s="26"/>
    </row>
    <row r="765" customFormat="false" ht="12.75" hidden="false" customHeight="false" outlineLevel="0" collapsed="false">
      <c r="A765" s="21"/>
      <c r="B765" s="21"/>
      <c r="C765" s="22"/>
      <c r="D765" s="23"/>
      <c r="F765" s="19"/>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row>
    <row r="766" customFormat="false" ht="12.75" hidden="false" customHeight="false" outlineLevel="0" collapsed="false">
      <c r="A766" s="21" t="n">
        <v>0</v>
      </c>
      <c r="B766" s="21" t="s">
        <v>385</v>
      </c>
      <c r="C766" s="22" t="s">
        <v>708</v>
      </c>
      <c r="D766" s="23"/>
      <c r="F766" s="19"/>
      <c r="I766" s="26"/>
      <c r="J766" s="26"/>
      <c r="K766" s="26"/>
      <c r="L766" s="26" t="n">
        <v>2698</v>
      </c>
      <c r="M766" s="26"/>
      <c r="N766" s="26" t="n">
        <v>0</v>
      </c>
      <c r="O766" s="26"/>
      <c r="P766" s="26"/>
      <c r="Q766" s="26"/>
      <c r="R766" s="26"/>
      <c r="S766" s="26"/>
      <c r="T766" s="26"/>
      <c r="U766" s="26"/>
      <c r="V766" s="26"/>
      <c r="W766" s="26"/>
      <c r="X766" s="26"/>
      <c r="Y766" s="26"/>
      <c r="Z766" s="26"/>
      <c r="AA766" s="26" t="n">
        <v>1</v>
      </c>
      <c r="AB766" s="26" t="n">
        <v>0</v>
      </c>
      <c r="AC766" s="26" t="n">
        <v>13</v>
      </c>
      <c r="AD766" s="26" t="n">
        <v>54</v>
      </c>
      <c r="AE766" s="26" t="s">
        <v>303</v>
      </c>
      <c r="AF766" s="26" t="s">
        <v>148</v>
      </c>
      <c r="AG766" s="26"/>
    </row>
    <row r="767" customFormat="false" ht="63.75" hidden="false" customHeight="false" outlineLevel="0" collapsed="false">
      <c r="A767" s="21"/>
      <c r="B767" s="21"/>
      <c r="C767" s="22" t="s">
        <v>709</v>
      </c>
      <c r="D767" s="23" t="s">
        <v>306</v>
      </c>
      <c r="E767" s="18" t="n">
        <v>37</v>
      </c>
      <c r="F767" s="19"/>
      <c r="I767" s="26"/>
      <c r="J767" s="26" t="n">
        <v>37</v>
      </c>
      <c r="K767" s="26"/>
      <c r="L767" s="26" t="n">
        <v>2698</v>
      </c>
      <c r="M767" s="26"/>
      <c r="N767" s="26" t="n">
        <v>0</v>
      </c>
      <c r="O767" s="26"/>
      <c r="P767" s="26"/>
      <c r="Q767" s="26"/>
      <c r="R767" s="26"/>
      <c r="S767" s="26"/>
      <c r="T767" s="26"/>
      <c r="U767" s="26"/>
      <c r="V767" s="26"/>
      <c r="W767" s="26"/>
      <c r="X767" s="26"/>
      <c r="Y767" s="26"/>
      <c r="Z767" s="26"/>
      <c r="AA767" s="26" t="n">
        <v>1</v>
      </c>
      <c r="AB767" s="26" t="n">
        <v>0</v>
      </c>
      <c r="AC767" s="26" t="n">
        <v>13</v>
      </c>
      <c r="AD767" s="26" t="n">
        <v>54</v>
      </c>
      <c r="AE767" s="26" t="s">
        <v>303</v>
      </c>
      <c r="AF767" s="26" t="s">
        <v>148</v>
      </c>
      <c r="AG767" s="26"/>
    </row>
    <row r="768" customFormat="false" ht="12.75" hidden="false" customHeight="false" outlineLevel="0" collapsed="false">
      <c r="A768" s="21"/>
      <c r="B768" s="21"/>
      <c r="C768" s="22"/>
      <c r="D768" s="23"/>
      <c r="F768" s="19"/>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row>
    <row r="769" customFormat="false" ht="12.75" hidden="false" customHeight="false" outlineLevel="0" collapsed="false">
      <c r="A769" s="21" t="n">
        <v>0</v>
      </c>
      <c r="B769" s="21" t="s">
        <v>387</v>
      </c>
      <c r="C769" s="22" t="s">
        <v>710</v>
      </c>
      <c r="D769" s="23"/>
      <c r="F769" s="19"/>
      <c r="I769" s="26"/>
      <c r="J769" s="26"/>
      <c r="K769" s="26"/>
      <c r="L769" s="26" t="n">
        <v>2804</v>
      </c>
      <c r="M769" s="26"/>
      <c r="N769" s="26" t="n">
        <v>64604</v>
      </c>
      <c r="O769" s="26"/>
      <c r="P769" s="26"/>
      <c r="Q769" s="26"/>
      <c r="R769" s="26"/>
      <c r="S769" s="26"/>
      <c r="T769" s="26"/>
      <c r="U769" s="26"/>
      <c r="V769" s="26"/>
      <c r="W769" s="26"/>
      <c r="X769" s="26"/>
      <c r="Y769" s="26"/>
      <c r="Z769" s="26"/>
      <c r="AA769" s="26" t="n">
        <v>1</v>
      </c>
      <c r="AB769" s="26" t="n">
        <v>0</v>
      </c>
      <c r="AC769" s="26" t="n">
        <v>13</v>
      </c>
      <c r="AD769" s="26" t="n">
        <v>54</v>
      </c>
      <c r="AE769" s="26" t="s">
        <v>303</v>
      </c>
      <c r="AF769" s="26" t="s">
        <v>148</v>
      </c>
      <c r="AG769" s="26"/>
    </row>
    <row r="770" customFormat="false" ht="12.75" hidden="false" customHeight="false" outlineLevel="0" collapsed="false">
      <c r="A770" s="21"/>
      <c r="B770" s="21"/>
      <c r="C770" s="22" t="s">
        <v>711</v>
      </c>
      <c r="D770" s="23" t="s">
        <v>306</v>
      </c>
      <c r="E770" s="18" t="n">
        <v>7</v>
      </c>
      <c r="F770" s="19"/>
      <c r="I770" s="26"/>
      <c r="J770" s="26" t="n">
        <v>7</v>
      </c>
      <c r="K770" s="26"/>
      <c r="L770" s="26" t="n">
        <v>2804</v>
      </c>
      <c r="M770" s="26"/>
      <c r="N770" s="26" t="n">
        <v>64604</v>
      </c>
      <c r="O770" s="26"/>
      <c r="P770" s="26"/>
      <c r="Q770" s="26"/>
      <c r="R770" s="26"/>
      <c r="S770" s="26"/>
      <c r="T770" s="26"/>
      <c r="U770" s="26"/>
      <c r="V770" s="26"/>
      <c r="W770" s="26"/>
      <c r="X770" s="26"/>
      <c r="Y770" s="26"/>
      <c r="Z770" s="26"/>
      <c r="AA770" s="26" t="n">
        <v>1</v>
      </c>
      <c r="AB770" s="26" t="n">
        <v>0</v>
      </c>
      <c r="AC770" s="26" t="n">
        <v>13</v>
      </c>
      <c r="AD770" s="26" t="n">
        <v>54</v>
      </c>
      <c r="AE770" s="26" t="s">
        <v>303</v>
      </c>
      <c r="AF770" s="26" t="s">
        <v>148</v>
      </c>
      <c r="AG770" s="26"/>
    </row>
    <row r="771" customFormat="false" ht="12.75" hidden="false" customHeight="false" outlineLevel="0" collapsed="false">
      <c r="A771" s="21"/>
      <c r="B771" s="21"/>
      <c r="C771" s="22"/>
      <c r="D771" s="23"/>
      <c r="F771" s="19"/>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row>
    <row r="772" customFormat="false" ht="51" hidden="false" customHeight="false" outlineLevel="0" collapsed="false">
      <c r="A772" s="21" t="n">
        <v>0</v>
      </c>
      <c r="B772" s="21" t="s">
        <v>389</v>
      </c>
      <c r="C772" s="22" t="s">
        <v>712</v>
      </c>
      <c r="D772" s="23" t="s">
        <v>306</v>
      </c>
      <c r="E772" s="18" t="n">
        <v>1</v>
      </c>
      <c r="F772" s="19"/>
      <c r="I772" s="26"/>
      <c r="J772" s="26" t="n">
        <v>1</v>
      </c>
      <c r="K772" s="26"/>
      <c r="L772" s="26" t="n">
        <v>2810</v>
      </c>
      <c r="M772" s="26"/>
      <c r="N772" s="26" t="n">
        <v>64628</v>
      </c>
      <c r="O772" s="26"/>
      <c r="P772" s="26"/>
      <c r="Q772" s="26"/>
      <c r="R772" s="26"/>
      <c r="S772" s="26"/>
      <c r="T772" s="26"/>
      <c r="U772" s="26"/>
      <c r="V772" s="26"/>
      <c r="W772" s="26"/>
      <c r="X772" s="26"/>
      <c r="Y772" s="26"/>
      <c r="Z772" s="26"/>
      <c r="AA772" s="26" t="n">
        <v>1</v>
      </c>
      <c r="AB772" s="26" t="n">
        <v>0</v>
      </c>
      <c r="AC772" s="26" t="n">
        <v>13</v>
      </c>
      <c r="AD772" s="26" t="n">
        <v>54</v>
      </c>
      <c r="AE772" s="26" t="s">
        <v>303</v>
      </c>
      <c r="AF772" s="26" t="s">
        <v>148</v>
      </c>
      <c r="AG772" s="26"/>
    </row>
    <row r="773" customFormat="false" ht="12.75" hidden="false" customHeight="false" outlineLevel="0" collapsed="false">
      <c r="A773" s="21"/>
      <c r="B773" s="21"/>
      <c r="C773" s="22"/>
      <c r="D773" s="23"/>
      <c r="F773" s="19"/>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row>
    <row r="774" customFormat="false" ht="12.75" hidden="false" customHeight="false" outlineLevel="0" collapsed="false">
      <c r="A774" s="21" t="n">
        <v>0</v>
      </c>
      <c r="B774" s="21"/>
      <c r="C774" s="22" t="s">
        <v>713</v>
      </c>
      <c r="D774" s="23"/>
      <c r="F774" s="19"/>
      <c r="I774" s="26"/>
      <c r="J774" s="26"/>
      <c r="K774" s="26"/>
      <c r="L774" s="26" t="n">
        <v>3189</v>
      </c>
      <c r="M774" s="26"/>
      <c r="N774" s="26" t="n">
        <v>18170</v>
      </c>
      <c r="O774" s="26"/>
      <c r="P774" s="26"/>
      <c r="Q774" s="26"/>
      <c r="R774" s="26"/>
      <c r="S774" s="26"/>
      <c r="T774" s="26"/>
      <c r="U774" s="26"/>
      <c r="V774" s="26"/>
      <c r="W774" s="26"/>
      <c r="X774" s="26"/>
      <c r="Y774" s="26"/>
      <c r="Z774" s="26"/>
      <c r="AA774" s="26" t="n">
        <v>1</v>
      </c>
      <c r="AB774" s="26" t="n">
        <v>0</v>
      </c>
      <c r="AC774" s="26" t="n">
        <v>13</v>
      </c>
      <c r="AD774" s="26" t="n">
        <v>54</v>
      </c>
      <c r="AE774" s="26" t="s">
        <v>34</v>
      </c>
      <c r="AF774" s="26" t="s">
        <v>296</v>
      </c>
      <c r="AG774" s="26"/>
    </row>
    <row r="775" customFormat="false" ht="12.75" hidden="false" customHeight="false" outlineLevel="0" collapsed="false">
      <c r="A775" s="21"/>
      <c r="B775" s="21"/>
      <c r="C775" s="22"/>
      <c r="D775" s="23"/>
      <c r="F775" s="19"/>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row>
    <row r="776" customFormat="false" ht="38.25" hidden="false" customHeight="false" outlineLevel="0" collapsed="false">
      <c r="A776" s="21" t="n">
        <v>0</v>
      </c>
      <c r="B776" s="21" t="s">
        <v>392</v>
      </c>
      <c r="C776" s="22" t="s">
        <v>714</v>
      </c>
      <c r="D776" s="23" t="s">
        <v>306</v>
      </c>
      <c r="E776" s="18" t="n">
        <v>3</v>
      </c>
      <c r="F776" s="19"/>
      <c r="I776" s="26"/>
      <c r="J776" s="26" t="n">
        <v>3</v>
      </c>
      <c r="K776" s="26"/>
      <c r="L776" s="26" t="n">
        <v>718</v>
      </c>
      <c r="M776" s="26"/>
      <c r="N776" s="26" t="n">
        <v>0</v>
      </c>
      <c r="O776" s="26"/>
      <c r="P776" s="26"/>
      <c r="Q776" s="26"/>
      <c r="R776" s="26"/>
      <c r="S776" s="26"/>
      <c r="T776" s="26"/>
      <c r="U776" s="26"/>
      <c r="V776" s="26"/>
      <c r="W776" s="26"/>
      <c r="X776" s="26"/>
      <c r="Y776" s="26"/>
      <c r="Z776" s="26"/>
      <c r="AA776" s="26" t="n">
        <v>1</v>
      </c>
      <c r="AB776" s="26" t="n">
        <v>0</v>
      </c>
      <c r="AC776" s="26" t="n">
        <v>13</v>
      </c>
      <c r="AD776" s="26" t="n">
        <v>54</v>
      </c>
      <c r="AE776" s="26" t="s">
        <v>303</v>
      </c>
      <c r="AF776" s="26" t="s">
        <v>148</v>
      </c>
      <c r="AG776" s="26"/>
    </row>
    <row r="777" customFormat="false" ht="12.75" hidden="false" customHeight="false" outlineLevel="0" collapsed="false">
      <c r="A777" s="21"/>
      <c r="B777" s="21"/>
      <c r="C777" s="22"/>
      <c r="D777" s="23"/>
      <c r="F777" s="19"/>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row>
    <row r="778" customFormat="false" ht="12.75" hidden="false" customHeight="false" outlineLevel="0" collapsed="false">
      <c r="A778" s="21" t="n">
        <v>0</v>
      </c>
      <c r="B778" s="21"/>
      <c r="C778" s="22" t="s">
        <v>715</v>
      </c>
      <c r="D778" s="23"/>
      <c r="F778" s="19"/>
      <c r="I778" s="26"/>
      <c r="J778" s="26"/>
      <c r="K778" s="26"/>
      <c r="L778" s="26" t="n">
        <v>3177</v>
      </c>
      <c r="M778" s="26"/>
      <c r="N778" s="26" t="n">
        <v>18170</v>
      </c>
      <c r="O778" s="26"/>
      <c r="P778" s="26"/>
      <c r="Q778" s="26"/>
      <c r="R778" s="26"/>
      <c r="S778" s="26"/>
      <c r="T778" s="26"/>
      <c r="U778" s="26"/>
      <c r="V778" s="26"/>
      <c r="W778" s="26"/>
      <c r="X778" s="26"/>
      <c r="Y778" s="26"/>
      <c r="Z778" s="26"/>
      <c r="AA778" s="26" t="n">
        <v>1</v>
      </c>
      <c r="AB778" s="26" t="n">
        <v>0</v>
      </c>
      <c r="AC778" s="26" t="n">
        <v>13</v>
      </c>
      <c r="AD778" s="26" t="n">
        <v>54</v>
      </c>
      <c r="AE778" s="26" t="s">
        <v>34</v>
      </c>
      <c r="AF778" s="26" t="s">
        <v>296</v>
      </c>
      <c r="AG778" s="26"/>
    </row>
    <row r="779" customFormat="false" ht="12.75" hidden="false" customHeight="false" outlineLevel="0" collapsed="false">
      <c r="A779" s="21"/>
      <c r="B779" s="21"/>
      <c r="C779" s="22"/>
      <c r="D779" s="23"/>
      <c r="F779" s="19"/>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row>
    <row r="780" customFormat="false" ht="12.75" hidden="false" customHeight="false" outlineLevel="0" collapsed="false">
      <c r="A780" s="21" t="n">
        <v>0</v>
      </c>
      <c r="B780" s="21" t="s">
        <v>395</v>
      </c>
      <c r="C780" s="22" t="s">
        <v>716</v>
      </c>
      <c r="D780" s="23" t="s">
        <v>306</v>
      </c>
      <c r="E780" s="18" t="n">
        <v>7</v>
      </c>
      <c r="F780" s="19"/>
      <c r="I780" s="26"/>
      <c r="J780" s="26" t="n">
        <v>7</v>
      </c>
      <c r="K780" s="26"/>
      <c r="L780" s="26" t="n">
        <v>3181</v>
      </c>
      <c r="M780" s="26"/>
      <c r="N780" s="26" t="n">
        <v>18170</v>
      </c>
      <c r="O780" s="26"/>
      <c r="P780" s="26"/>
      <c r="Q780" s="26"/>
      <c r="R780" s="26"/>
      <c r="S780" s="26"/>
      <c r="T780" s="26"/>
      <c r="U780" s="26"/>
      <c r="V780" s="26"/>
      <c r="W780" s="26"/>
      <c r="X780" s="26"/>
      <c r="Y780" s="26"/>
      <c r="Z780" s="26"/>
      <c r="AA780" s="26" t="n">
        <v>1</v>
      </c>
      <c r="AB780" s="26" t="n">
        <v>0</v>
      </c>
      <c r="AC780" s="26" t="n">
        <v>13</v>
      </c>
      <c r="AD780" s="26" t="n">
        <v>54</v>
      </c>
      <c r="AE780" s="26" t="s">
        <v>303</v>
      </c>
      <c r="AF780" s="26" t="s">
        <v>148</v>
      </c>
      <c r="AG780" s="26"/>
    </row>
    <row r="781" customFormat="false" ht="12.75" hidden="false" customHeight="false" outlineLevel="0" collapsed="false">
      <c r="A781" s="21"/>
      <c r="B781" s="21"/>
      <c r="C781" s="22"/>
      <c r="D781" s="23"/>
      <c r="F781" s="19"/>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row>
    <row r="782" customFormat="false" ht="25.5" hidden="false" customHeight="false" outlineLevel="0" collapsed="false">
      <c r="A782" s="21" t="n">
        <v>0</v>
      </c>
      <c r="B782" s="21" t="s">
        <v>325</v>
      </c>
      <c r="C782" s="22" t="s">
        <v>717</v>
      </c>
      <c r="D782" s="23" t="s">
        <v>306</v>
      </c>
      <c r="E782" s="18" t="n">
        <v>1</v>
      </c>
      <c r="F782" s="19"/>
      <c r="I782" s="26"/>
      <c r="J782" s="26" t="n">
        <v>1</v>
      </c>
      <c r="K782" s="26"/>
      <c r="L782" s="26" t="n">
        <v>3182</v>
      </c>
      <c r="M782" s="26"/>
      <c r="N782" s="26" t="n">
        <v>18170</v>
      </c>
      <c r="O782" s="26"/>
      <c r="P782" s="26"/>
      <c r="Q782" s="26"/>
      <c r="R782" s="26"/>
      <c r="S782" s="26"/>
      <c r="T782" s="26"/>
      <c r="U782" s="26"/>
      <c r="V782" s="26"/>
      <c r="W782" s="26"/>
      <c r="X782" s="26"/>
      <c r="Y782" s="26"/>
      <c r="Z782" s="26"/>
      <c r="AA782" s="26" t="n">
        <v>1</v>
      </c>
      <c r="AB782" s="26" t="n">
        <v>0</v>
      </c>
      <c r="AC782" s="26" t="n">
        <v>13</v>
      </c>
      <c r="AD782" s="26" t="n">
        <v>54</v>
      </c>
      <c r="AE782" s="26" t="s">
        <v>303</v>
      </c>
      <c r="AF782" s="26" t="s">
        <v>148</v>
      </c>
      <c r="AG782" s="26"/>
    </row>
    <row r="783" customFormat="false" ht="12.75" hidden="false" customHeight="false" outlineLevel="0" collapsed="false">
      <c r="A783" s="21"/>
      <c r="B783" s="21"/>
      <c r="C783" s="22"/>
      <c r="D783" s="23"/>
      <c r="F783" s="19"/>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row>
    <row r="784" customFormat="false" ht="12.75" hidden="false" customHeight="false" outlineLevel="0" collapsed="false">
      <c r="A784" s="21" t="n">
        <v>0</v>
      </c>
      <c r="B784" s="21" t="s">
        <v>400</v>
      </c>
      <c r="C784" s="22" t="s">
        <v>718</v>
      </c>
      <c r="D784" s="23"/>
      <c r="F784" s="19"/>
      <c r="I784" s="26"/>
      <c r="J784" s="26"/>
      <c r="K784" s="26"/>
      <c r="L784" s="26" t="n">
        <v>3183</v>
      </c>
      <c r="M784" s="26"/>
      <c r="N784" s="26" t="n">
        <v>18170</v>
      </c>
      <c r="O784" s="26"/>
      <c r="P784" s="26"/>
      <c r="Q784" s="26"/>
      <c r="R784" s="26"/>
      <c r="S784" s="26"/>
      <c r="T784" s="26"/>
      <c r="U784" s="26"/>
      <c r="V784" s="26"/>
      <c r="W784" s="26"/>
      <c r="X784" s="26"/>
      <c r="Y784" s="26"/>
      <c r="Z784" s="26"/>
      <c r="AA784" s="26" t="n">
        <v>1</v>
      </c>
      <c r="AB784" s="26" t="n">
        <v>0</v>
      </c>
      <c r="AC784" s="26" t="n">
        <v>13</v>
      </c>
      <c r="AD784" s="26" t="n">
        <v>54</v>
      </c>
      <c r="AE784" s="26" t="s">
        <v>303</v>
      </c>
      <c r="AF784" s="26" t="s">
        <v>148</v>
      </c>
      <c r="AG784" s="26"/>
    </row>
    <row r="785" customFormat="false" ht="12.75" hidden="false" customHeight="false" outlineLevel="0" collapsed="false">
      <c r="A785" s="21"/>
      <c r="B785" s="21"/>
      <c r="C785" s="22" t="s">
        <v>719</v>
      </c>
      <c r="D785" s="23" t="s">
        <v>306</v>
      </c>
      <c r="E785" s="18" t="n">
        <v>5</v>
      </c>
      <c r="F785" s="19"/>
      <c r="I785" s="26"/>
      <c r="J785" s="26" t="n">
        <v>5</v>
      </c>
      <c r="K785" s="26"/>
      <c r="L785" s="26" t="n">
        <v>3183</v>
      </c>
      <c r="M785" s="26"/>
      <c r="N785" s="26" t="n">
        <v>18170</v>
      </c>
      <c r="O785" s="26"/>
      <c r="P785" s="26"/>
      <c r="Q785" s="26"/>
      <c r="R785" s="26"/>
      <c r="S785" s="26"/>
      <c r="T785" s="26"/>
      <c r="U785" s="26"/>
      <c r="V785" s="26"/>
      <c r="W785" s="26"/>
      <c r="X785" s="26"/>
      <c r="Y785" s="26"/>
      <c r="Z785" s="26"/>
      <c r="AA785" s="26" t="n">
        <v>1</v>
      </c>
      <c r="AB785" s="26" t="n">
        <v>0</v>
      </c>
      <c r="AC785" s="26" t="n">
        <v>13</v>
      </c>
      <c r="AD785" s="26" t="n">
        <v>54</v>
      </c>
      <c r="AE785" s="26" t="s">
        <v>303</v>
      </c>
      <c r="AF785" s="26" t="s">
        <v>148</v>
      </c>
      <c r="AG785" s="26"/>
    </row>
    <row r="786" customFormat="false" ht="12.75" hidden="false" customHeight="false" outlineLevel="0" collapsed="false">
      <c r="A786" s="21"/>
      <c r="B786" s="21"/>
      <c r="C786" s="22"/>
      <c r="D786" s="23"/>
      <c r="F786" s="19"/>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row>
    <row r="787" customFormat="false" ht="12.75" hidden="false" customHeight="false" outlineLevel="0" collapsed="false">
      <c r="A787" s="21" t="n">
        <v>0</v>
      </c>
      <c r="B787" s="21"/>
      <c r="C787" s="22" t="s">
        <v>720</v>
      </c>
      <c r="D787" s="23"/>
      <c r="F787" s="19"/>
      <c r="I787" s="26"/>
      <c r="J787" s="26"/>
      <c r="K787" s="26"/>
      <c r="L787" s="26" t="n">
        <v>674</v>
      </c>
      <c r="M787" s="26"/>
      <c r="N787" s="26" t="n">
        <v>18170</v>
      </c>
      <c r="O787" s="26"/>
      <c r="P787" s="26"/>
      <c r="Q787" s="26"/>
      <c r="R787" s="26"/>
      <c r="S787" s="26"/>
      <c r="T787" s="26"/>
      <c r="U787" s="26"/>
      <c r="V787" s="26"/>
      <c r="W787" s="26"/>
      <c r="X787" s="26"/>
      <c r="Y787" s="26"/>
      <c r="Z787" s="26"/>
      <c r="AA787" s="26" t="n">
        <v>1</v>
      </c>
      <c r="AB787" s="26" t="n">
        <v>0</v>
      </c>
      <c r="AC787" s="26" t="n">
        <v>13</v>
      </c>
      <c r="AD787" s="26" t="n">
        <v>54</v>
      </c>
      <c r="AE787" s="26" t="s">
        <v>34</v>
      </c>
      <c r="AF787" s="26" t="s">
        <v>296</v>
      </c>
      <c r="AG787" s="26"/>
    </row>
    <row r="788" customFormat="false" ht="12.75" hidden="false" customHeight="false" outlineLevel="0" collapsed="false">
      <c r="A788" s="21"/>
      <c r="B788" s="21"/>
      <c r="C788" s="22"/>
      <c r="D788" s="23"/>
      <c r="F788" s="19"/>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row>
    <row r="789" customFormat="false" ht="25.5" hidden="false" customHeight="false" outlineLevel="0" collapsed="false">
      <c r="A789" s="21" t="n">
        <v>0</v>
      </c>
      <c r="B789" s="21"/>
      <c r="C789" s="22" t="s">
        <v>721</v>
      </c>
      <c r="D789" s="23"/>
      <c r="F789" s="19"/>
      <c r="I789" s="26"/>
      <c r="J789" s="26"/>
      <c r="K789" s="26"/>
      <c r="L789" s="26" t="n">
        <v>914</v>
      </c>
      <c r="M789" s="26"/>
      <c r="N789" s="26" t="n">
        <v>18177</v>
      </c>
      <c r="O789" s="26"/>
      <c r="P789" s="26"/>
      <c r="Q789" s="26"/>
      <c r="R789" s="26"/>
      <c r="S789" s="26"/>
      <c r="T789" s="26"/>
      <c r="U789" s="26"/>
      <c r="V789" s="26"/>
      <c r="W789" s="26"/>
      <c r="X789" s="26"/>
      <c r="Y789" s="26"/>
      <c r="Z789" s="26"/>
      <c r="AA789" s="26" t="n">
        <v>1</v>
      </c>
      <c r="AB789" s="26" t="n">
        <v>0</v>
      </c>
      <c r="AC789" s="26" t="n">
        <v>13</v>
      </c>
      <c r="AD789" s="26" t="n">
        <v>54</v>
      </c>
      <c r="AE789" s="26" t="s">
        <v>129</v>
      </c>
      <c r="AF789" s="26" t="s">
        <v>296</v>
      </c>
      <c r="AG789" s="26"/>
    </row>
    <row r="790" customFormat="false" ht="12.75" hidden="false" customHeight="false" outlineLevel="0" collapsed="false">
      <c r="A790" s="21"/>
      <c r="B790" s="21"/>
      <c r="C790" s="22"/>
      <c r="D790" s="23"/>
      <c r="F790" s="19"/>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row>
    <row r="791" customFormat="false" ht="12.75" hidden="false" customHeight="false" outlineLevel="0" collapsed="false">
      <c r="A791" s="21" t="n">
        <v>0</v>
      </c>
      <c r="B791" s="21" t="s">
        <v>402</v>
      </c>
      <c r="C791" s="22" t="s">
        <v>722</v>
      </c>
      <c r="D791" s="23" t="s">
        <v>374</v>
      </c>
      <c r="E791" s="18" t="n">
        <v>275</v>
      </c>
      <c r="F791" s="19"/>
      <c r="I791" s="26"/>
      <c r="J791" s="26" t="n">
        <v>275</v>
      </c>
      <c r="K791" s="26"/>
      <c r="L791" s="26" t="n">
        <v>915</v>
      </c>
      <c r="M791" s="26"/>
      <c r="N791" s="26" t="n">
        <v>18177</v>
      </c>
      <c r="O791" s="26"/>
      <c r="P791" s="26"/>
      <c r="Q791" s="26"/>
      <c r="R791" s="26"/>
      <c r="S791" s="26"/>
      <c r="T791" s="26"/>
      <c r="U791" s="26"/>
      <c r="V791" s="26"/>
      <c r="W791" s="26"/>
      <c r="X791" s="26"/>
      <c r="Y791" s="26"/>
      <c r="Z791" s="26"/>
      <c r="AA791" s="26" t="n">
        <v>1</v>
      </c>
      <c r="AB791" s="26" t="n">
        <v>0</v>
      </c>
      <c r="AC791" s="26" t="n">
        <v>13</v>
      </c>
      <c r="AD791" s="26" t="n">
        <v>54</v>
      </c>
      <c r="AE791" s="26" t="s">
        <v>303</v>
      </c>
      <c r="AF791" s="26" t="s">
        <v>294</v>
      </c>
      <c r="AG791" s="26"/>
    </row>
    <row r="792" customFormat="false" ht="12.75" hidden="false" customHeight="false" outlineLevel="0" collapsed="false">
      <c r="A792" s="21"/>
      <c r="B792" s="21"/>
      <c r="C792" s="22"/>
      <c r="D792" s="23"/>
      <c r="F792" s="19"/>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row>
    <row r="793" customFormat="false" ht="12.75" hidden="false" customHeight="false" outlineLevel="0" collapsed="false">
      <c r="A793" s="21" t="n">
        <v>0</v>
      </c>
      <c r="B793" s="21" t="s">
        <v>330</v>
      </c>
      <c r="C793" s="22" t="s">
        <v>723</v>
      </c>
      <c r="D793" s="23" t="s">
        <v>374</v>
      </c>
      <c r="E793" s="18" t="n">
        <v>143</v>
      </c>
      <c r="F793" s="19"/>
      <c r="I793" s="26"/>
      <c r="J793" s="26" t="n">
        <v>143</v>
      </c>
      <c r="K793" s="26"/>
      <c r="L793" s="26" t="n">
        <v>692</v>
      </c>
      <c r="M793" s="26"/>
      <c r="N793" s="26" t="n">
        <v>18226</v>
      </c>
      <c r="O793" s="26"/>
      <c r="P793" s="26"/>
      <c r="Q793" s="26"/>
      <c r="R793" s="26"/>
      <c r="S793" s="26"/>
      <c r="T793" s="26"/>
      <c r="U793" s="26"/>
      <c r="V793" s="26"/>
      <c r="W793" s="26"/>
      <c r="X793" s="26"/>
      <c r="Y793" s="26"/>
      <c r="Z793" s="26"/>
      <c r="AA793" s="26" t="n">
        <v>1</v>
      </c>
      <c r="AB793" s="26" t="n">
        <v>0</v>
      </c>
      <c r="AC793" s="26" t="n">
        <v>13</v>
      </c>
      <c r="AD793" s="26" t="n">
        <v>54</v>
      </c>
      <c r="AE793" s="26" t="s">
        <v>303</v>
      </c>
      <c r="AF793" s="26" t="s">
        <v>294</v>
      </c>
      <c r="AG793" s="26"/>
    </row>
    <row r="794" customFormat="false" ht="12.75" hidden="false" customHeight="false" outlineLevel="0" collapsed="false">
      <c r="A794" s="21"/>
      <c r="B794" s="21"/>
      <c r="C794" s="22"/>
      <c r="D794" s="23"/>
      <c r="F794" s="19"/>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row>
    <row r="795" customFormat="false" ht="12.75" hidden="false" customHeight="false" outlineLevel="0" collapsed="false">
      <c r="A795" s="21" t="n">
        <v>0</v>
      </c>
      <c r="B795" s="21" t="s">
        <v>406</v>
      </c>
      <c r="C795" s="22" t="s">
        <v>724</v>
      </c>
      <c r="D795" s="23" t="s">
        <v>374</v>
      </c>
      <c r="E795" s="18" t="n">
        <v>47</v>
      </c>
      <c r="F795" s="19"/>
      <c r="I795" s="26"/>
      <c r="J795" s="26" t="n">
        <v>47</v>
      </c>
      <c r="K795" s="26"/>
      <c r="L795" s="26" t="n">
        <v>2710</v>
      </c>
      <c r="M795" s="26"/>
      <c r="N795" s="26" t="n">
        <v>18226</v>
      </c>
      <c r="O795" s="26"/>
      <c r="P795" s="26"/>
      <c r="Q795" s="26"/>
      <c r="R795" s="26"/>
      <c r="S795" s="26"/>
      <c r="T795" s="26"/>
      <c r="U795" s="26"/>
      <c r="V795" s="26"/>
      <c r="W795" s="26"/>
      <c r="X795" s="26"/>
      <c r="Y795" s="26"/>
      <c r="Z795" s="26"/>
      <c r="AA795" s="26" t="n">
        <v>1</v>
      </c>
      <c r="AB795" s="26" t="n">
        <v>0</v>
      </c>
      <c r="AC795" s="26" t="n">
        <v>13</v>
      </c>
      <c r="AD795" s="26" t="n">
        <v>54</v>
      </c>
      <c r="AE795" s="26" t="s">
        <v>303</v>
      </c>
      <c r="AF795" s="26" t="s">
        <v>294</v>
      </c>
      <c r="AG795" s="26"/>
    </row>
    <row r="796" customFormat="false" ht="12.75" hidden="false" customHeight="false" outlineLevel="0" collapsed="false">
      <c r="A796" s="21"/>
      <c r="B796" s="21"/>
      <c r="C796" s="22"/>
      <c r="D796" s="23"/>
      <c r="F796" s="19"/>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row>
    <row r="797" customFormat="false" ht="12.75" hidden="false" customHeight="false" outlineLevel="0" collapsed="false">
      <c r="A797" s="21" t="n">
        <v>0</v>
      </c>
      <c r="B797" s="21" t="s">
        <v>333</v>
      </c>
      <c r="C797" s="22" t="s">
        <v>725</v>
      </c>
      <c r="D797" s="23" t="s">
        <v>374</v>
      </c>
      <c r="E797" s="18" t="n">
        <v>312</v>
      </c>
      <c r="F797" s="19"/>
      <c r="I797" s="26"/>
      <c r="J797" s="26" t="n">
        <v>312</v>
      </c>
      <c r="K797" s="26"/>
      <c r="L797" s="26" t="n">
        <v>683</v>
      </c>
      <c r="M797" s="26"/>
      <c r="N797" s="26" t="n">
        <v>18182</v>
      </c>
      <c r="O797" s="26"/>
      <c r="P797" s="26"/>
      <c r="Q797" s="26"/>
      <c r="R797" s="26"/>
      <c r="S797" s="26"/>
      <c r="T797" s="26"/>
      <c r="U797" s="26"/>
      <c r="V797" s="26"/>
      <c r="W797" s="26"/>
      <c r="X797" s="26"/>
      <c r="Y797" s="26"/>
      <c r="Z797" s="26"/>
      <c r="AA797" s="26" t="n">
        <v>1</v>
      </c>
      <c r="AB797" s="26" t="n">
        <v>0</v>
      </c>
      <c r="AC797" s="26" t="n">
        <v>13</v>
      </c>
      <c r="AD797" s="26" t="n">
        <v>54</v>
      </c>
      <c r="AE797" s="26" t="s">
        <v>303</v>
      </c>
      <c r="AF797" s="26" t="s">
        <v>294</v>
      </c>
      <c r="AG797" s="26"/>
    </row>
    <row r="798" customFormat="false" ht="12.75" hidden="false" customHeight="false" outlineLevel="0" collapsed="false">
      <c r="A798" s="21"/>
      <c r="B798" s="21"/>
      <c r="C798" s="22"/>
      <c r="D798" s="23"/>
      <c r="F798" s="19"/>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row>
    <row r="799" customFormat="false" ht="12.75" hidden="false" customHeight="false" outlineLevel="0" collapsed="false">
      <c r="A799" s="21" t="n">
        <v>0</v>
      </c>
      <c r="B799" s="21" t="s">
        <v>335</v>
      </c>
      <c r="C799" s="22" t="s">
        <v>726</v>
      </c>
      <c r="D799" s="23" t="s">
        <v>374</v>
      </c>
      <c r="E799" s="18" t="n">
        <v>300</v>
      </c>
      <c r="F799" s="19"/>
      <c r="I799" s="26"/>
      <c r="J799" s="26" t="n">
        <v>300</v>
      </c>
      <c r="K799" s="26"/>
      <c r="L799" s="26" t="n">
        <v>2260</v>
      </c>
      <c r="M799" s="26"/>
      <c r="N799" s="26" t="n">
        <v>18182</v>
      </c>
      <c r="O799" s="26"/>
      <c r="P799" s="26"/>
      <c r="Q799" s="26"/>
      <c r="R799" s="26"/>
      <c r="S799" s="26"/>
      <c r="T799" s="26"/>
      <c r="U799" s="26"/>
      <c r="V799" s="26"/>
      <c r="W799" s="26"/>
      <c r="X799" s="26"/>
      <c r="Y799" s="26"/>
      <c r="Z799" s="26"/>
      <c r="AA799" s="26" t="n">
        <v>1</v>
      </c>
      <c r="AB799" s="26" t="n">
        <v>0</v>
      </c>
      <c r="AC799" s="26" t="n">
        <v>13</v>
      </c>
      <c r="AD799" s="26" t="n">
        <v>54</v>
      </c>
      <c r="AE799" s="26" t="s">
        <v>303</v>
      </c>
      <c r="AF799" s="26" t="s">
        <v>294</v>
      </c>
      <c r="AG799" s="26"/>
    </row>
    <row r="800" customFormat="false" ht="12.75" hidden="false" customHeight="false" outlineLevel="0" collapsed="false">
      <c r="A800" s="21"/>
      <c r="B800" s="21"/>
      <c r="C800" s="22"/>
      <c r="D800" s="23"/>
      <c r="F800" s="19"/>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row>
    <row r="801" customFormat="false" ht="12.75" hidden="false" customHeight="false" outlineLevel="0" collapsed="false">
      <c r="A801" s="21" t="n">
        <v>0</v>
      </c>
      <c r="B801" s="21"/>
      <c r="C801" s="22" t="s">
        <v>727</v>
      </c>
      <c r="D801" s="23"/>
      <c r="F801" s="19"/>
      <c r="I801" s="26"/>
      <c r="J801" s="26"/>
      <c r="K801" s="26"/>
      <c r="L801" s="26" t="n">
        <v>686</v>
      </c>
      <c r="M801" s="26"/>
      <c r="N801" s="26" t="n">
        <v>18216</v>
      </c>
      <c r="O801" s="26"/>
      <c r="P801" s="26"/>
      <c r="Q801" s="26"/>
      <c r="R801" s="26"/>
      <c r="S801" s="26"/>
      <c r="T801" s="26"/>
      <c r="U801" s="26"/>
      <c r="V801" s="26"/>
      <c r="W801" s="26"/>
      <c r="X801" s="26"/>
      <c r="Y801" s="26"/>
      <c r="Z801" s="26"/>
      <c r="AA801" s="26" t="n">
        <v>1</v>
      </c>
      <c r="AB801" s="26" t="n">
        <v>0</v>
      </c>
      <c r="AC801" s="26" t="n">
        <v>13</v>
      </c>
      <c r="AD801" s="26" t="n">
        <v>54</v>
      </c>
      <c r="AE801" s="26" t="s">
        <v>129</v>
      </c>
      <c r="AF801" s="26" t="s">
        <v>296</v>
      </c>
      <c r="AG801" s="26"/>
    </row>
    <row r="802" customFormat="false" ht="12.75" hidden="false" customHeight="false" outlineLevel="0" collapsed="false">
      <c r="A802" s="21"/>
      <c r="B802" s="21"/>
      <c r="C802" s="22"/>
      <c r="D802" s="23"/>
      <c r="F802" s="19"/>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row>
    <row r="803" customFormat="false" ht="12.75" hidden="false" customHeight="false" outlineLevel="0" collapsed="false">
      <c r="A803" s="21" t="n">
        <v>0</v>
      </c>
      <c r="B803" s="21" t="s">
        <v>411</v>
      </c>
      <c r="C803" s="22" t="s">
        <v>728</v>
      </c>
      <c r="D803" s="23" t="s">
        <v>306</v>
      </c>
      <c r="E803" s="18" t="n">
        <v>35</v>
      </c>
      <c r="F803" s="19"/>
      <c r="I803" s="26"/>
      <c r="J803" s="26" t="n">
        <v>35</v>
      </c>
      <c r="K803" s="26"/>
      <c r="L803" s="26" t="n">
        <v>687</v>
      </c>
      <c r="M803" s="26"/>
      <c r="N803" s="26" t="n">
        <v>18234</v>
      </c>
      <c r="O803" s="26"/>
      <c r="P803" s="26"/>
      <c r="Q803" s="26"/>
      <c r="R803" s="26"/>
      <c r="S803" s="26"/>
      <c r="T803" s="26"/>
      <c r="U803" s="26"/>
      <c r="V803" s="26"/>
      <c r="W803" s="26"/>
      <c r="X803" s="26"/>
      <c r="Y803" s="26"/>
      <c r="Z803" s="26"/>
      <c r="AA803" s="26" t="n">
        <v>1</v>
      </c>
      <c r="AB803" s="26" t="n">
        <v>0</v>
      </c>
      <c r="AC803" s="26" t="n">
        <v>13</v>
      </c>
      <c r="AD803" s="26" t="n">
        <v>54</v>
      </c>
      <c r="AE803" s="26" t="s">
        <v>303</v>
      </c>
      <c r="AF803" s="26" t="s">
        <v>148</v>
      </c>
      <c r="AG803" s="26"/>
    </row>
    <row r="804" customFormat="false" ht="12.75" hidden="false" customHeight="false" outlineLevel="0" collapsed="false">
      <c r="A804" s="21"/>
      <c r="B804" s="21"/>
      <c r="C804" s="22"/>
      <c r="D804" s="23"/>
      <c r="F804" s="19"/>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row>
    <row r="805" customFormat="false" ht="12.75" hidden="false" customHeight="false" outlineLevel="0" collapsed="false">
      <c r="A805" s="21" t="n">
        <v>0</v>
      </c>
      <c r="B805" s="21" t="s">
        <v>413</v>
      </c>
      <c r="C805" s="22" t="s">
        <v>729</v>
      </c>
      <c r="D805" s="23" t="s">
        <v>306</v>
      </c>
      <c r="E805" s="18" t="n">
        <v>126</v>
      </c>
      <c r="F805" s="19"/>
      <c r="I805" s="26"/>
      <c r="J805" s="26" t="n">
        <v>126</v>
      </c>
      <c r="K805" s="26"/>
      <c r="L805" s="26" t="n">
        <v>688</v>
      </c>
      <c r="M805" s="26"/>
      <c r="N805" s="26" t="n">
        <v>18246</v>
      </c>
      <c r="O805" s="26"/>
      <c r="P805" s="26"/>
      <c r="Q805" s="26"/>
      <c r="R805" s="26"/>
      <c r="S805" s="26"/>
      <c r="T805" s="26"/>
      <c r="U805" s="26"/>
      <c r="V805" s="26"/>
      <c r="W805" s="26"/>
      <c r="X805" s="26"/>
      <c r="Y805" s="26"/>
      <c r="Z805" s="26"/>
      <c r="AA805" s="26" t="n">
        <v>1</v>
      </c>
      <c r="AB805" s="26" t="n">
        <v>0</v>
      </c>
      <c r="AC805" s="26" t="n">
        <v>13</v>
      </c>
      <c r="AD805" s="26" t="n">
        <v>54</v>
      </c>
      <c r="AE805" s="26" t="s">
        <v>303</v>
      </c>
      <c r="AF805" s="26" t="s">
        <v>148</v>
      </c>
      <c r="AG805" s="26"/>
    </row>
    <row r="806" customFormat="false" ht="12.75" hidden="false" customHeight="false" outlineLevel="0" collapsed="false">
      <c r="A806" s="21"/>
      <c r="B806" s="21"/>
      <c r="C806" s="22"/>
      <c r="D806" s="23"/>
      <c r="F806" s="19"/>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row>
    <row r="807" customFormat="false" ht="12.75" hidden="false" customHeight="false" outlineLevel="0" collapsed="false">
      <c r="A807" s="21" t="n">
        <v>0</v>
      </c>
      <c r="B807" s="21" t="s">
        <v>339</v>
      </c>
      <c r="C807" s="22" t="s">
        <v>730</v>
      </c>
      <c r="D807" s="23" t="s">
        <v>306</v>
      </c>
      <c r="F807" s="19"/>
      <c r="I807" s="26" t="s">
        <v>391</v>
      </c>
      <c r="J807" s="26"/>
      <c r="K807" s="26"/>
      <c r="L807" s="26" t="n">
        <v>689</v>
      </c>
      <c r="M807" s="26"/>
      <c r="N807" s="26" t="n">
        <v>18246</v>
      </c>
      <c r="O807" s="26"/>
      <c r="P807" s="26"/>
      <c r="Q807" s="26"/>
      <c r="R807" s="26"/>
      <c r="S807" s="26"/>
      <c r="T807" s="26"/>
      <c r="U807" s="26"/>
      <c r="V807" s="26"/>
      <c r="W807" s="26"/>
      <c r="X807" s="26"/>
      <c r="Y807" s="26"/>
      <c r="Z807" s="26"/>
      <c r="AA807" s="26" t="n">
        <v>1</v>
      </c>
      <c r="AB807" s="26" t="n">
        <v>0</v>
      </c>
      <c r="AC807" s="26" t="n">
        <v>13</v>
      </c>
      <c r="AD807" s="26" t="n">
        <v>54</v>
      </c>
      <c r="AE807" s="26" t="s">
        <v>303</v>
      </c>
      <c r="AF807" s="26" t="s">
        <v>148</v>
      </c>
      <c r="AG807" s="26"/>
    </row>
    <row r="808" customFormat="false" ht="12.75" hidden="false" customHeight="false" outlineLevel="0" collapsed="false">
      <c r="A808" s="21"/>
      <c r="B808" s="21"/>
      <c r="C808" s="22"/>
      <c r="D808" s="23"/>
      <c r="F808" s="19"/>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row>
    <row r="809" customFormat="false" ht="12.75" hidden="false" customHeight="false" outlineLevel="0" collapsed="false">
      <c r="A809" s="21" t="n">
        <v>0</v>
      </c>
      <c r="B809" s="21" t="s">
        <v>417</v>
      </c>
      <c r="C809" s="22" t="s">
        <v>731</v>
      </c>
      <c r="D809" s="23" t="s">
        <v>306</v>
      </c>
      <c r="E809" s="18" t="n">
        <v>48</v>
      </c>
      <c r="F809" s="19"/>
      <c r="I809" s="26"/>
      <c r="J809" s="26" t="n">
        <v>48</v>
      </c>
      <c r="K809" s="26"/>
      <c r="L809" s="26" t="n">
        <v>690</v>
      </c>
      <c r="M809" s="26"/>
      <c r="N809" s="26" t="n">
        <v>18221</v>
      </c>
      <c r="O809" s="26"/>
      <c r="P809" s="26"/>
      <c r="Q809" s="26"/>
      <c r="R809" s="26"/>
      <c r="S809" s="26"/>
      <c r="T809" s="26"/>
      <c r="U809" s="26"/>
      <c r="V809" s="26"/>
      <c r="W809" s="26"/>
      <c r="X809" s="26"/>
      <c r="Y809" s="26"/>
      <c r="Z809" s="26"/>
      <c r="AA809" s="26" t="n">
        <v>1</v>
      </c>
      <c r="AB809" s="26" t="n">
        <v>0</v>
      </c>
      <c r="AC809" s="26" t="n">
        <v>13</v>
      </c>
      <c r="AD809" s="26" t="n">
        <v>54</v>
      </c>
      <c r="AE809" s="26" t="s">
        <v>303</v>
      </c>
      <c r="AF809" s="26" t="s">
        <v>148</v>
      </c>
      <c r="AG809" s="26"/>
    </row>
    <row r="810" customFormat="false" ht="12.75" hidden="false" customHeight="false" outlineLevel="0" collapsed="false">
      <c r="A810" s="21"/>
      <c r="B810" s="21"/>
      <c r="C810" s="22"/>
      <c r="D810" s="23"/>
      <c r="F810" s="19"/>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row>
    <row r="811" customFormat="false" ht="12.75" hidden="false" customHeight="false" outlineLevel="0" collapsed="false">
      <c r="A811" s="21" t="n">
        <v>0</v>
      </c>
      <c r="B811" s="21" t="s">
        <v>343</v>
      </c>
      <c r="C811" s="22" t="s">
        <v>732</v>
      </c>
      <c r="D811" s="23" t="s">
        <v>306</v>
      </c>
      <c r="E811" s="18" t="n">
        <v>112</v>
      </c>
      <c r="F811" s="19"/>
      <c r="I811" s="26"/>
      <c r="J811" s="26" t="n">
        <v>112</v>
      </c>
      <c r="K811" s="26"/>
      <c r="L811" s="26" t="n">
        <v>691</v>
      </c>
      <c r="M811" s="26"/>
      <c r="N811" s="26" t="n">
        <v>18250</v>
      </c>
      <c r="O811" s="26"/>
      <c r="P811" s="26"/>
      <c r="Q811" s="26"/>
      <c r="R811" s="26"/>
      <c r="S811" s="26"/>
      <c r="T811" s="26"/>
      <c r="U811" s="26"/>
      <c r="V811" s="26"/>
      <c r="W811" s="26"/>
      <c r="X811" s="26"/>
      <c r="Y811" s="26"/>
      <c r="Z811" s="26"/>
      <c r="AA811" s="26" t="n">
        <v>1</v>
      </c>
      <c r="AB811" s="26" t="n">
        <v>0</v>
      </c>
      <c r="AC811" s="26" t="n">
        <v>13</v>
      </c>
      <c r="AD811" s="26" t="n">
        <v>54</v>
      </c>
      <c r="AE811" s="26" t="s">
        <v>303</v>
      </c>
      <c r="AF811" s="26" t="s">
        <v>148</v>
      </c>
      <c r="AG811" s="26"/>
    </row>
    <row r="812" customFormat="false" ht="12.75" hidden="false" customHeight="false" outlineLevel="0" collapsed="false">
      <c r="A812" s="21"/>
      <c r="B812" s="21"/>
      <c r="C812" s="22"/>
      <c r="D812" s="23"/>
      <c r="F812" s="19"/>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row>
    <row r="813" customFormat="false" ht="12.75" hidden="false" customHeight="false" outlineLevel="0" collapsed="false">
      <c r="A813" s="21" t="n">
        <v>0</v>
      </c>
      <c r="B813" s="21" t="s">
        <v>347</v>
      </c>
      <c r="C813" s="22" t="s">
        <v>733</v>
      </c>
      <c r="D813" s="23" t="s">
        <v>306</v>
      </c>
      <c r="E813" s="18" t="n">
        <v>66</v>
      </c>
      <c r="F813" s="19"/>
      <c r="I813" s="26"/>
      <c r="J813" s="26" t="n">
        <v>66</v>
      </c>
      <c r="K813" s="26"/>
      <c r="L813" s="26" t="n">
        <v>694</v>
      </c>
      <c r="M813" s="26"/>
      <c r="N813" s="26" t="n">
        <v>18228</v>
      </c>
      <c r="O813" s="26"/>
      <c r="P813" s="26"/>
      <c r="Q813" s="26"/>
      <c r="R813" s="26"/>
      <c r="S813" s="26"/>
      <c r="T813" s="26"/>
      <c r="U813" s="26"/>
      <c r="V813" s="26"/>
      <c r="W813" s="26"/>
      <c r="X813" s="26"/>
      <c r="Y813" s="26"/>
      <c r="Z813" s="26"/>
      <c r="AA813" s="26" t="n">
        <v>1</v>
      </c>
      <c r="AB813" s="26" t="n">
        <v>0</v>
      </c>
      <c r="AC813" s="26" t="n">
        <v>13</v>
      </c>
      <c r="AD813" s="26" t="n">
        <v>54</v>
      </c>
      <c r="AE813" s="26" t="s">
        <v>303</v>
      </c>
      <c r="AF813" s="26" t="s">
        <v>148</v>
      </c>
      <c r="AG813" s="26"/>
    </row>
    <row r="814" customFormat="false" ht="12.75" hidden="false" customHeight="false" outlineLevel="0" collapsed="false">
      <c r="A814" s="21"/>
      <c r="B814" s="21"/>
      <c r="C814" s="22"/>
      <c r="D814" s="23"/>
      <c r="F814" s="19"/>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row>
    <row r="815" customFormat="false" ht="12.75" hidden="false" customHeight="false" outlineLevel="0" collapsed="false">
      <c r="A815" s="21" t="n">
        <v>0</v>
      </c>
      <c r="B815" s="21"/>
      <c r="C815" s="22" t="s">
        <v>734</v>
      </c>
      <c r="D815" s="23"/>
      <c r="F815" s="19"/>
      <c r="I815" s="26"/>
      <c r="J815" s="26"/>
      <c r="K815" s="26"/>
      <c r="L815" s="26" t="n">
        <v>701</v>
      </c>
      <c r="M815" s="26"/>
      <c r="N815" s="26" t="n">
        <v>18079</v>
      </c>
      <c r="O815" s="26"/>
      <c r="P815" s="26"/>
      <c r="Q815" s="26"/>
      <c r="R815" s="26"/>
      <c r="S815" s="26"/>
      <c r="T815" s="26"/>
      <c r="U815" s="26"/>
      <c r="V815" s="26"/>
      <c r="W815" s="26"/>
      <c r="X815" s="26"/>
      <c r="Y815" s="26"/>
      <c r="Z815" s="26"/>
      <c r="AA815" s="26" t="n">
        <v>1</v>
      </c>
      <c r="AB815" s="26" t="n">
        <v>0</v>
      </c>
      <c r="AC815" s="26" t="n">
        <v>13</v>
      </c>
      <c r="AD815" s="26" t="n">
        <v>54</v>
      </c>
      <c r="AE815" s="26" t="s">
        <v>34</v>
      </c>
      <c r="AF815" s="26" t="s">
        <v>296</v>
      </c>
      <c r="AG815" s="26"/>
    </row>
    <row r="816" customFormat="false" ht="12.75" hidden="false" customHeight="false" outlineLevel="0" collapsed="false">
      <c r="A816" s="21"/>
      <c r="B816" s="21"/>
      <c r="C816" s="22"/>
      <c r="D816" s="23"/>
      <c r="F816" s="19"/>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row>
    <row r="817" customFormat="false" ht="25.5" hidden="false" customHeight="false" outlineLevel="0" collapsed="false">
      <c r="A817" s="21" t="n">
        <v>0</v>
      </c>
      <c r="B817" s="21" t="s">
        <v>349</v>
      </c>
      <c r="C817" s="22" t="s">
        <v>735</v>
      </c>
      <c r="D817" s="23" t="s">
        <v>306</v>
      </c>
      <c r="E817" s="18" t="n">
        <v>55</v>
      </c>
      <c r="F817" s="19"/>
      <c r="I817" s="26"/>
      <c r="J817" s="26" t="n">
        <v>55</v>
      </c>
      <c r="K817" s="26"/>
      <c r="L817" s="26" t="n">
        <v>931</v>
      </c>
      <c r="M817" s="26"/>
      <c r="N817" s="26" t="n">
        <v>45266</v>
      </c>
      <c r="O817" s="26"/>
      <c r="P817" s="26"/>
      <c r="Q817" s="26"/>
      <c r="R817" s="26"/>
      <c r="S817" s="26"/>
      <c r="T817" s="26"/>
      <c r="U817" s="26"/>
      <c r="V817" s="26"/>
      <c r="W817" s="26"/>
      <c r="X817" s="26"/>
      <c r="Y817" s="26"/>
      <c r="Z817" s="26"/>
      <c r="AA817" s="26" t="n">
        <v>1</v>
      </c>
      <c r="AB817" s="26" t="n">
        <v>0</v>
      </c>
      <c r="AC817" s="26" t="n">
        <v>13</v>
      </c>
      <c r="AD817" s="26" t="n">
        <v>54</v>
      </c>
      <c r="AE817" s="26" t="s">
        <v>303</v>
      </c>
      <c r="AF817" s="26" t="s">
        <v>148</v>
      </c>
      <c r="AG817" s="26"/>
    </row>
    <row r="818" customFormat="false" ht="12.75" hidden="false" customHeight="false" outlineLevel="0" collapsed="false">
      <c r="A818" s="21"/>
      <c r="B818" s="21"/>
      <c r="C818" s="22"/>
      <c r="D818" s="23"/>
      <c r="F818" s="19"/>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row>
    <row r="819" customFormat="false" ht="25.5" hidden="false" customHeight="false" outlineLevel="0" collapsed="false">
      <c r="A819" s="21" t="n">
        <v>0</v>
      </c>
      <c r="B819" s="21" t="s">
        <v>422</v>
      </c>
      <c r="C819" s="22" t="s">
        <v>736</v>
      </c>
      <c r="D819" s="23" t="s">
        <v>306</v>
      </c>
      <c r="F819" s="19"/>
      <c r="I819" s="26" t="s">
        <v>391</v>
      </c>
      <c r="J819" s="26"/>
      <c r="K819" s="26"/>
      <c r="L819" s="26" t="n">
        <v>2123</v>
      </c>
      <c r="M819" s="26"/>
      <c r="N819" s="26" t="n">
        <v>45266</v>
      </c>
      <c r="O819" s="26"/>
      <c r="P819" s="26"/>
      <c r="Q819" s="26"/>
      <c r="R819" s="26"/>
      <c r="S819" s="26"/>
      <c r="T819" s="26"/>
      <c r="U819" s="26"/>
      <c r="V819" s="26"/>
      <c r="W819" s="26"/>
      <c r="X819" s="26"/>
      <c r="Y819" s="26"/>
      <c r="Z819" s="26"/>
      <c r="AA819" s="26" t="n">
        <v>1</v>
      </c>
      <c r="AB819" s="26" t="n">
        <v>0</v>
      </c>
      <c r="AC819" s="26" t="n">
        <v>13</v>
      </c>
      <c r="AD819" s="26" t="n">
        <v>54</v>
      </c>
      <c r="AE819" s="26" t="s">
        <v>303</v>
      </c>
      <c r="AF819" s="26" t="s">
        <v>148</v>
      </c>
      <c r="AG819" s="26"/>
    </row>
    <row r="820" customFormat="false" ht="12.75" hidden="false" customHeight="false" outlineLevel="0" collapsed="false">
      <c r="A820" s="21"/>
      <c r="B820" s="21"/>
      <c r="C820" s="22"/>
      <c r="D820" s="23"/>
      <c r="F820" s="19"/>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row>
    <row r="821" customFormat="false" ht="38.25" hidden="false" customHeight="false" outlineLevel="0" collapsed="false">
      <c r="A821" s="21" t="n">
        <v>0</v>
      </c>
      <c r="B821" s="21" t="s">
        <v>424</v>
      </c>
      <c r="C821" s="22" t="s">
        <v>737</v>
      </c>
      <c r="D821" s="23" t="s">
        <v>306</v>
      </c>
      <c r="E821" s="18" t="n">
        <v>7</v>
      </c>
      <c r="F821" s="19"/>
      <c r="I821" s="26"/>
      <c r="J821" s="26" t="n">
        <v>7</v>
      </c>
      <c r="K821" s="26"/>
      <c r="L821" s="26" t="n">
        <v>2701</v>
      </c>
      <c r="M821" s="26"/>
      <c r="N821" s="26" t="n">
        <v>45266</v>
      </c>
      <c r="O821" s="26"/>
      <c r="P821" s="26"/>
      <c r="Q821" s="26"/>
      <c r="R821" s="26"/>
      <c r="S821" s="26"/>
      <c r="T821" s="26"/>
      <c r="U821" s="26"/>
      <c r="V821" s="26"/>
      <c r="W821" s="26"/>
      <c r="X821" s="26"/>
      <c r="Y821" s="26"/>
      <c r="Z821" s="26"/>
      <c r="AA821" s="26" t="n">
        <v>1</v>
      </c>
      <c r="AB821" s="26" t="n">
        <v>0</v>
      </c>
      <c r="AC821" s="26" t="n">
        <v>13</v>
      </c>
      <c r="AD821" s="26" t="n">
        <v>54</v>
      </c>
      <c r="AE821" s="26" t="s">
        <v>303</v>
      </c>
      <c r="AF821" s="26" t="s">
        <v>148</v>
      </c>
      <c r="AG821" s="26"/>
    </row>
    <row r="822" customFormat="false" ht="12.75" hidden="false" customHeight="false" outlineLevel="0" collapsed="false">
      <c r="A822" s="21"/>
      <c r="B822" s="21"/>
      <c r="C822" s="22"/>
      <c r="D822" s="23"/>
      <c r="F822" s="19"/>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row>
    <row r="823" customFormat="false" ht="25.5" hidden="false" customHeight="false" outlineLevel="0" collapsed="false">
      <c r="A823" s="21" t="n">
        <v>0</v>
      </c>
      <c r="B823" s="21" t="s">
        <v>426</v>
      </c>
      <c r="C823" s="22" t="s">
        <v>738</v>
      </c>
      <c r="D823" s="23" t="s">
        <v>306</v>
      </c>
      <c r="E823" s="18" t="n">
        <v>1</v>
      </c>
      <c r="F823" s="19"/>
      <c r="I823" s="26"/>
      <c r="J823" s="26" t="n">
        <v>1</v>
      </c>
      <c r="K823" s="26"/>
      <c r="L823" s="26" t="n">
        <v>3204</v>
      </c>
      <c r="M823" s="26"/>
      <c r="N823" s="26" t="n">
        <v>45266</v>
      </c>
      <c r="O823" s="26"/>
      <c r="P823" s="26"/>
      <c r="Q823" s="26"/>
      <c r="R823" s="26"/>
      <c r="S823" s="26"/>
      <c r="T823" s="26"/>
      <c r="U823" s="26"/>
      <c r="V823" s="26"/>
      <c r="W823" s="26"/>
      <c r="X823" s="26"/>
      <c r="Y823" s="26"/>
      <c r="Z823" s="26"/>
      <c r="AA823" s="26" t="n">
        <v>1</v>
      </c>
      <c r="AB823" s="26" t="n">
        <v>0</v>
      </c>
      <c r="AC823" s="26" t="n">
        <v>13</v>
      </c>
      <c r="AD823" s="26" t="n">
        <v>54</v>
      </c>
      <c r="AE823" s="26" t="s">
        <v>303</v>
      </c>
      <c r="AF823" s="26" t="s">
        <v>148</v>
      </c>
      <c r="AG823" s="26"/>
    </row>
    <row r="824" customFormat="false" ht="12.75" hidden="false" customHeight="false" outlineLevel="0" collapsed="false">
      <c r="A824" s="21"/>
      <c r="B824" s="21"/>
      <c r="C824" s="22"/>
      <c r="D824" s="23"/>
      <c r="F824" s="19"/>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row>
    <row r="825" customFormat="false" ht="12.75" hidden="false" customHeight="false" outlineLevel="0" collapsed="false">
      <c r="A825" s="21" t="n">
        <v>0</v>
      </c>
      <c r="B825" s="21"/>
      <c r="C825" s="22" t="s">
        <v>446</v>
      </c>
      <c r="D825" s="23"/>
      <c r="F825" s="19"/>
      <c r="I825" s="26"/>
      <c r="J825" s="26"/>
      <c r="K825" s="26"/>
      <c r="L825" s="26" t="n">
        <v>707</v>
      </c>
      <c r="M825" s="26"/>
      <c r="N825" s="26" t="n">
        <v>45266</v>
      </c>
      <c r="O825" s="26"/>
      <c r="P825" s="26"/>
      <c r="Q825" s="26"/>
      <c r="R825" s="26"/>
      <c r="S825" s="26"/>
      <c r="T825" s="26"/>
      <c r="U825" s="26"/>
      <c r="V825" s="26"/>
      <c r="W825" s="26"/>
      <c r="X825" s="26"/>
      <c r="Y825" s="26"/>
      <c r="Z825" s="26"/>
      <c r="AA825" s="26" t="n">
        <v>1</v>
      </c>
      <c r="AB825" s="26" t="n">
        <v>0</v>
      </c>
      <c r="AC825" s="26" t="n">
        <v>13</v>
      </c>
      <c r="AD825" s="26" t="n">
        <v>54</v>
      </c>
      <c r="AE825" s="26" t="s">
        <v>129</v>
      </c>
      <c r="AF825" s="26" t="s">
        <v>296</v>
      </c>
      <c r="AG825" s="26"/>
    </row>
    <row r="826" customFormat="false" ht="12.75" hidden="false" customHeight="false" outlineLevel="0" collapsed="false">
      <c r="A826" s="21"/>
      <c r="B826" s="21"/>
      <c r="C826" s="22"/>
      <c r="D826" s="23"/>
      <c r="F826" s="19"/>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row>
    <row r="827" customFormat="false" ht="25.5" hidden="false" customHeight="false" outlineLevel="0" collapsed="false">
      <c r="A827" s="21" t="n">
        <v>0</v>
      </c>
      <c r="B827" s="21" t="s">
        <v>428</v>
      </c>
      <c r="C827" s="22" t="s">
        <v>739</v>
      </c>
      <c r="D827" s="23" t="s">
        <v>306</v>
      </c>
      <c r="E827" s="18" t="n">
        <v>10</v>
      </c>
      <c r="F827" s="19"/>
      <c r="I827" s="26"/>
      <c r="J827" s="26" t="n">
        <v>10</v>
      </c>
      <c r="K827" s="26"/>
      <c r="L827" s="26" t="n">
        <v>705</v>
      </c>
      <c r="M827" s="26"/>
      <c r="N827" s="26" t="n">
        <v>45278</v>
      </c>
      <c r="O827" s="26"/>
      <c r="P827" s="26"/>
      <c r="Q827" s="26"/>
      <c r="R827" s="26"/>
      <c r="S827" s="26"/>
      <c r="T827" s="26"/>
      <c r="U827" s="26"/>
      <c r="V827" s="26"/>
      <c r="W827" s="26"/>
      <c r="X827" s="26"/>
      <c r="Y827" s="26"/>
      <c r="Z827" s="26"/>
      <c r="AA827" s="26" t="n">
        <v>1</v>
      </c>
      <c r="AB827" s="26" t="n">
        <v>0</v>
      </c>
      <c r="AC827" s="26" t="n">
        <v>13</v>
      </c>
      <c r="AD827" s="26" t="n">
        <v>54</v>
      </c>
      <c r="AE827" s="26" t="s">
        <v>303</v>
      </c>
      <c r="AF827" s="26" t="s">
        <v>148</v>
      </c>
      <c r="AG827" s="26"/>
    </row>
    <row r="828" customFormat="false" ht="12.75" hidden="false" customHeight="false" outlineLevel="0" collapsed="false">
      <c r="A828" s="21"/>
      <c r="B828" s="21"/>
      <c r="C828" s="22"/>
      <c r="D828" s="23"/>
      <c r="F828" s="19"/>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row>
    <row r="829" customFormat="false" ht="12.75" hidden="false" customHeight="false" outlineLevel="0" collapsed="false">
      <c r="A829" s="21" t="n">
        <v>0</v>
      </c>
      <c r="B829" s="21" t="s">
        <v>429</v>
      </c>
      <c r="C829" s="22" t="s">
        <v>740</v>
      </c>
      <c r="D829" s="23" t="s">
        <v>306</v>
      </c>
      <c r="E829" s="18" t="n">
        <v>5</v>
      </c>
      <c r="F829" s="19"/>
      <c r="I829" s="26"/>
      <c r="J829" s="26" t="n">
        <v>5</v>
      </c>
      <c r="K829" s="26"/>
      <c r="L829" s="26" t="n">
        <v>708</v>
      </c>
      <c r="M829" s="26"/>
      <c r="N829" s="26" t="n">
        <v>45280</v>
      </c>
      <c r="O829" s="26"/>
      <c r="P829" s="26"/>
      <c r="Q829" s="26"/>
      <c r="R829" s="26"/>
      <c r="S829" s="26"/>
      <c r="T829" s="26"/>
      <c r="U829" s="26"/>
      <c r="V829" s="26"/>
      <c r="W829" s="26"/>
      <c r="X829" s="26"/>
      <c r="Y829" s="26"/>
      <c r="Z829" s="26"/>
      <c r="AA829" s="26" t="n">
        <v>1</v>
      </c>
      <c r="AB829" s="26" t="n">
        <v>0</v>
      </c>
      <c r="AC829" s="26" t="n">
        <v>13</v>
      </c>
      <c r="AD829" s="26" t="n">
        <v>54</v>
      </c>
      <c r="AE829" s="26" t="s">
        <v>303</v>
      </c>
      <c r="AF829" s="26" t="s">
        <v>148</v>
      </c>
      <c r="AG829" s="26"/>
    </row>
    <row r="830" customFormat="false" ht="12.75" hidden="false" customHeight="false" outlineLevel="0" collapsed="false">
      <c r="A830" s="21"/>
      <c r="B830" s="21"/>
      <c r="C830" s="22"/>
      <c r="D830" s="23"/>
      <c r="F830" s="19"/>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row>
    <row r="831" customFormat="false" ht="12.75" hidden="false" customHeight="false" outlineLevel="0" collapsed="false">
      <c r="A831" s="21" t="n">
        <v>0</v>
      </c>
      <c r="B831" s="21" t="s">
        <v>431</v>
      </c>
      <c r="C831" s="22" t="s">
        <v>741</v>
      </c>
      <c r="D831" s="23" t="s">
        <v>306</v>
      </c>
      <c r="E831" s="18" t="n">
        <v>10</v>
      </c>
      <c r="F831" s="19"/>
      <c r="I831" s="26"/>
      <c r="J831" s="26" t="n">
        <v>10</v>
      </c>
      <c r="K831" s="26"/>
      <c r="L831" s="26" t="n">
        <v>1089</v>
      </c>
      <c r="M831" s="26"/>
      <c r="N831" s="26" t="n">
        <v>45280</v>
      </c>
      <c r="O831" s="26"/>
      <c r="P831" s="26"/>
      <c r="Q831" s="26"/>
      <c r="R831" s="26"/>
      <c r="S831" s="26"/>
      <c r="T831" s="26"/>
      <c r="U831" s="26"/>
      <c r="V831" s="26"/>
      <c r="W831" s="26"/>
      <c r="X831" s="26"/>
      <c r="Y831" s="26"/>
      <c r="Z831" s="26"/>
      <c r="AA831" s="26" t="n">
        <v>1</v>
      </c>
      <c r="AB831" s="26" t="n">
        <v>0</v>
      </c>
      <c r="AC831" s="26" t="n">
        <v>13</v>
      </c>
      <c r="AD831" s="26" t="n">
        <v>54</v>
      </c>
      <c r="AE831" s="26" t="s">
        <v>303</v>
      </c>
      <c r="AF831" s="26" t="s">
        <v>148</v>
      </c>
      <c r="AG831" s="26"/>
    </row>
    <row r="832" customFormat="false" ht="12.75" hidden="false" customHeight="false" outlineLevel="0" collapsed="false">
      <c r="A832" s="21"/>
      <c r="B832" s="21"/>
      <c r="C832" s="22"/>
      <c r="D832" s="23"/>
      <c r="F832" s="19"/>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row>
    <row r="833" customFormat="false" ht="12.75" hidden="false" customHeight="false" outlineLevel="0" collapsed="false">
      <c r="A833" s="21" t="n">
        <v>0</v>
      </c>
      <c r="B833" s="21"/>
      <c r="C833" s="22" t="s">
        <v>742</v>
      </c>
      <c r="D833" s="23"/>
      <c r="F833" s="19"/>
      <c r="I833" s="26"/>
      <c r="J833" s="26"/>
      <c r="K833" s="26"/>
      <c r="L833" s="26" t="n">
        <v>1090</v>
      </c>
      <c r="M833" s="26"/>
      <c r="N833" s="26" t="n">
        <v>45280</v>
      </c>
      <c r="O833" s="26"/>
      <c r="P833" s="26"/>
      <c r="Q833" s="26"/>
      <c r="R833" s="26"/>
      <c r="S833" s="26"/>
      <c r="T833" s="26"/>
      <c r="U833" s="26"/>
      <c r="V833" s="26"/>
      <c r="W833" s="26"/>
      <c r="X833" s="26"/>
      <c r="Y833" s="26"/>
      <c r="Z833" s="26"/>
      <c r="AA833" s="26" t="n">
        <v>1</v>
      </c>
      <c r="AB833" s="26" t="n">
        <v>0</v>
      </c>
      <c r="AC833" s="26" t="n">
        <v>13</v>
      </c>
      <c r="AD833" s="26" t="n">
        <v>54</v>
      </c>
      <c r="AE833" s="26" t="s">
        <v>34</v>
      </c>
      <c r="AF833" s="26" t="s">
        <v>296</v>
      </c>
      <c r="AG833" s="26"/>
    </row>
    <row r="834" customFormat="false" ht="12.75" hidden="false" customHeight="false" outlineLevel="0" collapsed="false">
      <c r="A834" s="21"/>
      <c r="B834" s="21"/>
      <c r="C834" s="22"/>
      <c r="D834" s="23"/>
      <c r="F834" s="19"/>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row>
    <row r="835" customFormat="false" ht="12.75" hidden="false" customHeight="false" outlineLevel="0" collapsed="false">
      <c r="A835" s="21" t="n">
        <v>0</v>
      </c>
      <c r="B835" s="21"/>
      <c r="C835" s="22" t="s">
        <v>743</v>
      </c>
      <c r="D835" s="23"/>
      <c r="F835" s="19"/>
      <c r="I835" s="26"/>
      <c r="J835" s="26"/>
      <c r="K835" s="26"/>
      <c r="L835" s="26" t="n">
        <v>1091</v>
      </c>
      <c r="M835" s="26"/>
      <c r="N835" s="26" t="n">
        <v>45280</v>
      </c>
      <c r="O835" s="26"/>
      <c r="P835" s="26"/>
      <c r="Q835" s="26"/>
      <c r="R835" s="26"/>
      <c r="S835" s="26"/>
      <c r="T835" s="26"/>
      <c r="U835" s="26"/>
      <c r="V835" s="26"/>
      <c r="W835" s="26"/>
      <c r="X835" s="26"/>
      <c r="Y835" s="26"/>
      <c r="Z835" s="26"/>
      <c r="AA835" s="26" t="n">
        <v>1</v>
      </c>
      <c r="AB835" s="26" t="n">
        <v>0</v>
      </c>
      <c r="AC835" s="26" t="n">
        <v>13</v>
      </c>
      <c r="AD835" s="26" t="n">
        <v>54</v>
      </c>
      <c r="AE835" s="26" t="s">
        <v>129</v>
      </c>
      <c r="AF835" s="26" t="s">
        <v>296</v>
      </c>
      <c r="AG835" s="26"/>
    </row>
    <row r="836" customFormat="false" ht="12.75" hidden="false" customHeight="false" outlineLevel="0" collapsed="false">
      <c r="A836" s="21"/>
      <c r="B836" s="21"/>
      <c r="C836" s="22"/>
      <c r="D836" s="23"/>
      <c r="F836" s="19"/>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row>
    <row r="837" customFormat="false" ht="63.75" hidden="false" customHeight="false" outlineLevel="0" collapsed="false">
      <c r="A837" s="21" t="n">
        <v>0</v>
      </c>
      <c r="B837" s="21" t="s">
        <v>433</v>
      </c>
      <c r="C837" s="22" t="s">
        <v>744</v>
      </c>
      <c r="D837" s="23" t="s">
        <v>272</v>
      </c>
      <c r="E837" s="18" t="n">
        <v>1</v>
      </c>
      <c r="F837" s="19"/>
      <c r="I837" s="26"/>
      <c r="J837" s="26" t="n">
        <v>1</v>
      </c>
      <c r="K837" s="26"/>
      <c r="L837" s="26" t="n">
        <v>2268</v>
      </c>
      <c r="M837" s="26"/>
      <c r="N837" s="26" t="n">
        <v>45280</v>
      </c>
      <c r="O837" s="26"/>
      <c r="P837" s="26"/>
      <c r="Q837" s="26"/>
      <c r="R837" s="26"/>
      <c r="S837" s="26"/>
      <c r="T837" s="26"/>
      <c r="U837" s="26"/>
      <c r="V837" s="26"/>
      <c r="W837" s="26"/>
      <c r="X837" s="26"/>
      <c r="Y837" s="26"/>
      <c r="Z837" s="26"/>
      <c r="AA837" s="26" t="n">
        <v>1</v>
      </c>
      <c r="AB837" s="26" t="n">
        <v>0</v>
      </c>
      <c r="AC837" s="26" t="n">
        <v>13</v>
      </c>
      <c r="AD837" s="26" t="n">
        <v>54</v>
      </c>
      <c r="AE837" s="26" t="s">
        <v>303</v>
      </c>
      <c r="AF837" s="26" t="s">
        <v>303</v>
      </c>
      <c r="AG837" s="26"/>
    </row>
    <row r="838" customFormat="false" ht="12.75" hidden="false" customHeight="false" outlineLevel="0" collapsed="false">
      <c r="A838" s="21"/>
      <c r="B838" s="21"/>
      <c r="C838" s="22"/>
      <c r="D838" s="23"/>
      <c r="F838" s="19"/>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row>
    <row r="839" customFormat="false" ht="12.75" hidden="false" customHeight="false" outlineLevel="0" collapsed="false">
      <c r="A839" s="21" t="n">
        <v>0</v>
      </c>
      <c r="B839" s="21"/>
      <c r="C839" s="22" t="s">
        <v>745</v>
      </c>
      <c r="D839" s="23"/>
      <c r="F839" s="19"/>
      <c r="I839" s="26"/>
      <c r="J839" s="26"/>
      <c r="K839" s="26"/>
      <c r="L839" s="26" t="n">
        <v>720</v>
      </c>
      <c r="M839" s="26"/>
      <c r="N839" s="26" t="n">
        <v>18396</v>
      </c>
      <c r="O839" s="26"/>
      <c r="P839" s="26"/>
      <c r="Q839" s="26"/>
      <c r="R839" s="26"/>
      <c r="S839" s="26"/>
      <c r="T839" s="26"/>
      <c r="U839" s="26"/>
      <c r="V839" s="26"/>
      <c r="W839" s="26"/>
      <c r="X839" s="26"/>
      <c r="Y839" s="26"/>
      <c r="Z839" s="26"/>
      <c r="AA839" s="26" t="n">
        <v>1</v>
      </c>
      <c r="AB839" s="26" t="n">
        <v>0</v>
      </c>
      <c r="AC839" s="26" t="n">
        <v>13</v>
      </c>
      <c r="AD839" s="26" t="n">
        <v>54</v>
      </c>
      <c r="AE839" s="26" t="s">
        <v>129</v>
      </c>
      <c r="AF839" s="26" t="s">
        <v>296</v>
      </c>
      <c r="AG839" s="26"/>
    </row>
    <row r="840" customFormat="false" ht="12.75" hidden="false" customHeight="false" outlineLevel="0" collapsed="false">
      <c r="A840" s="21"/>
      <c r="B840" s="21"/>
      <c r="C840" s="22"/>
      <c r="D840" s="23"/>
      <c r="F840" s="19"/>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row>
    <row r="841" customFormat="false" ht="12.75" hidden="false" customHeight="false" outlineLevel="0" collapsed="false">
      <c r="A841" s="21" t="n">
        <v>0</v>
      </c>
      <c r="B841" s="21" t="s">
        <v>746</v>
      </c>
      <c r="C841" s="22" t="s">
        <v>747</v>
      </c>
      <c r="D841" s="23" t="s">
        <v>374</v>
      </c>
      <c r="E841" s="18" t="n">
        <v>15</v>
      </c>
      <c r="F841" s="19"/>
      <c r="I841" s="26"/>
      <c r="J841" s="26" t="n">
        <v>15</v>
      </c>
      <c r="K841" s="26"/>
      <c r="L841" s="26" t="n">
        <v>721</v>
      </c>
      <c r="M841" s="26"/>
      <c r="N841" s="26" t="n">
        <v>18397</v>
      </c>
      <c r="O841" s="26"/>
      <c r="P841" s="26"/>
      <c r="Q841" s="26"/>
      <c r="R841" s="26"/>
      <c r="S841" s="26"/>
      <c r="T841" s="26"/>
      <c r="U841" s="26"/>
      <c r="V841" s="26"/>
      <c r="W841" s="26"/>
      <c r="X841" s="26"/>
      <c r="Y841" s="26"/>
      <c r="Z841" s="26"/>
      <c r="AA841" s="26" t="n">
        <v>1</v>
      </c>
      <c r="AB841" s="26" t="n">
        <v>0</v>
      </c>
      <c r="AC841" s="26" t="n">
        <v>13</v>
      </c>
      <c r="AD841" s="26" t="n">
        <v>54</v>
      </c>
      <c r="AE841" s="26" t="s">
        <v>303</v>
      </c>
      <c r="AF841" s="26" t="s">
        <v>294</v>
      </c>
      <c r="AG841" s="26"/>
    </row>
    <row r="842" customFormat="false" ht="12.75" hidden="false" customHeight="false" outlineLevel="0" collapsed="false">
      <c r="A842" s="21"/>
      <c r="B842" s="21"/>
      <c r="C842" s="22"/>
      <c r="D842" s="23"/>
      <c r="F842" s="19"/>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row>
    <row r="843" customFormat="false" ht="12.75" hidden="false" customHeight="false" outlineLevel="0" collapsed="false">
      <c r="A843" s="21" t="n">
        <v>0</v>
      </c>
      <c r="B843" s="21" t="s">
        <v>653</v>
      </c>
      <c r="C843" s="22" t="s">
        <v>748</v>
      </c>
      <c r="D843" s="23" t="s">
        <v>374</v>
      </c>
      <c r="E843" s="18" t="n">
        <v>113</v>
      </c>
      <c r="F843" s="19"/>
      <c r="I843" s="26"/>
      <c r="J843" s="26" t="n">
        <v>113</v>
      </c>
      <c r="K843" s="26"/>
      <c r="L843" s="26" t="n">
        <v>2711</v>
      </c>
      <c r="M843" s="26"/>
      <c r="N843" s="26" t="n">
        <v>18397</v>
      </c>
      <c r="O843" s="26"/>
      <c r="P843" s="26"/>
      <c r="Q843" s="26"/>
      <c r="R843" s="26"/>
      <c r="S843" s="26"/>
      <c r="T843" s="26"/>
      <c r="U843" s="26"/>
      <c r="V843" s="26"/>
      <c r="W843" s="26"/>
      <c r="X843" s="26"/>
      <c r="Y843" s="26"/>
      <c r="Z843" s="26"/>
      <c r="AA843" s="26" t="n">
        <v>1</v>
      </c>
      <c r="AB843" s="26" t="n">
        <v>0</v>
      </c>
      <c r="AC843" s="26" t="n">
        <v>13</v>
      </c>
      <c r="AD843" s="26" t="n">
        <v>54</v>
      </c>
      <c r="AE843" s="26" t="s">
        <v>303</v>
      </c>
      <c r="AF843" s="26" t="s">
        <v>294</v>
      </c>
      <c r="AG843" s="26"/>
    </row>
    <row r="844" customFormat="false" ht="12.75" hidden="false" customHeight="false" outlineLevel="0" collapsed="false">
      <c r="A844" s="21"/>
      <c r="B844" s="21"/>
      <c r="C844" s="22"/>
      <c r="D844" s="23"/>
      <c r="F844" s="19"/>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row>
    <row r="845" customFormat="false" ht="12.75" hidden="false" customHeight="false" outlineLevel="0" collapsed="false">
      <c r="A845" s="21" t="n">
        <v>0</v>
      </c>
      <c r="B845" s="21" t="s">
        <v>749</v>
      </c>
      <c r="C845" s="22" t="s">
        <v>750</v>
      </c>
      <c r="D845" s="23" t="s">
        <v>374</v>
      </c>
      <c r="E845" s="18" t="n">
        <v>495</v>
      </c>
      <c r="F845" s="19"/>
      <c r="I845" s="26"/>
      <c r="J845" s="26" t="n">
        <v>495</v>
      </c>
      <c r="K845" s="26"/>
      <c r="L845" s="26" t="n">
        <v>2712</v>
      </c>
      <c r="M845" s="26"/>
      <c r="N845" s="26" t="n">
        <v>18397</v>
      </c>
      <c r="O845" s="26"/>
      <c r="P845" s="26"/>
      <c r="Q845" s="26"/>
      <c r="R845" s="26"/>
      <c r="S845" s="26"/>
      <c r="T845" s="26"/>
      <c r="U845" s="26"/>
      <c r="V845" s="26"/>
      <c r="W845" s="26"/>
      <c r="X845" s="26"/>
      <c r="Y845" s="26"/>
      <c r="Z845" s="26"/>
      <c r="AA845" s="26" t="n">
        <v>1</v>
      </c>
      <c r="AB845" s="26" t="n">
        <v>0</v>
      </c>
      <c r="AC845" s="26" t="n">
        <v>13</v>
      </c>
      <c r="AD845" s="26" t="n">
        <v>54</v>
      </c>
      <c r="AE845" s="26" t="s">
        <v>303</v>
      </c>
      <c r="AF845" s="26" t="s">
        <v>294</v>
      </c>
      <c r="AG845" s="26"/>
    </row>
    <row r="846" customFormat="false" ht="12.75" hidden="false" customHeight="false" outlineLevel="0" collapsed="false">
      <c r="A846" s="21"/>
      <c r="B846" s="21"/>
      <c r="C846" s="22"/>
      <c r="D846" s="23"/>
      <c r="F846" s="19"/>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row>
    <row r="847" customFormat="false" ht="12.75" hidden="false" customHeight="false" outlineLevel="0" collapsed="false">
      <c r="A847" s="21" t="n">
        <v>0</v>
      </c>
      <c r="B847" s="21" t="s">
        <v>751</v>
      </c>
      <c r="C847" s="22" t="s">
        <v>752</v>
      </c>
      <c r="D847" s="23" t="s">
        <v>374</v>
      </c>
      <c r="E847" s="18" t="n">
        <v>150</v>
      </c>
      <c r="F847" s="19"/>
      <c r="I847" s="26"/>
      <c r="J847" s="26" t="n">
        <v>150</v>
      </c>
      <c r="K847" s="26"/>
      <c r="L847" s="26" t="n">
        <v>722</v>
      </c>
      <c r="M847" s="26"/>
      <c r="N847" s="26" t="n">
        <v>18397</v>
      </c>
      <c r="O847" s="26"/>
      <c r="P847" s="26"/>
      <c r="Q847" s="26"/>
      <c r="R847" s="26"/>
      <c r="S847" s="26"/>
      <c r="T847" s="26"/>
      <c r="U847" s="26"/>
      <c r="V847" s="26"/>
      <c r="W847" s="26"/>
      <c r="X847" s="26"/>
      <c r="Y847" s="26"/>
      <c r="Z847" s="26"/>
      <c r="AA847" s="26" t="n">
        <v>1</v>
      </c>
      <c r="AB847" s="26" t="n">
        <v>0</v>
      </c>
      <c r="AC847" s="26" t="n">
        <v>13</v>
      </c>
      <c r="AD847" s="26" t="n">
        <v>54</v>
      </c>
      <c r="AE847" s="26" t="s">
        <v>303</v>
      </c>
      <c r="AF847" s="26" t="s">
        <v>294</v>
      </c>
      <c r="AG847" s="26"/>
    </row>
    <row r="848" customFormat="false" ht="12.75" hidden="false" customHeight="false" outlineLevel="0" collapsed="false">
      <c r="A848" s="21"/>
      <c r="B848" s="21"/>
      <c r="C848" s="22"/>
      <c r="D848" s="23"/>
      <c r="F848" s="19"/>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row>
    <row r="849" customFormat="false" ht="38.25" hidden="false" customHeight="false" outlineLevel="0" collapsed="false">
      <c r="A849" s="21" t="n">
        <v>0</v>
      </c>
      <c r="B849" s="21" t="s">
        <v>753</v>
      </c>
      <c r="C849" s="22" t="s">
        <v>754</v>
      </c>
      <c r="D849" s="23" t="s">
        <v>374</v>
      </c>
      <c r="E849" s="18" t="n">
        <v>90</v>
      </c>
      <c r="F849" s="19"/>
      <c r="I849" s="26"/>
      <c r="J849" s="26" t="n">
        <v>90</v>
      </c>
      <c r="K849" s="26"/>
      <c r="L849" s="26" t="n">
        <v>724</v>
      </c>
      <c r="M849" s="26"/>
      <c r="N849" s="26" t="n">
        <v>18398</v>
      </c>
      <c r="O849" s="26"/>
      <c r="P849" s="26"/>
      <c r="Q849" s="26"/>
      <c r="R849" s="26"/>
      <c r="S849" s="26"/>
      <c r="T849" s="26"/>
      <c r="U849" s="26"/>
      <c r="V849" s="26"/>
      <c r="W849" s="26"/>
      <c r="X849" s="26"/>
      <c r="Y849" s="26"/>
      <c r="Z849" s="26"/>
      <c r="AA849" s="26" t="n">
        <v>1</v>
      </c>
      <c r="AB849" s="26" t="n">
        <v>0</v>
      </c>
      <c r="AC849" s="26" t="n">
        <v>13</v>
      </c>
      <c r="AD849" s="26" t="n">
        <v>54</v>
      </c>
      <c r="AE849" s="26" t="s">
        <v>303</v>
      </c>
      <c r="AF849" s="26" t="s">
        <v>294</v>
      </c>
      <c r="AG849" s="26"/>
    </row>
    <row r="850" customFormat="false" ht="12.75" hidden="false" customHeight="false" outlineLevel="0" collapsed="false">
      <c r="A850" s="21"/>
      <c r="B850" s="21"/>
      <c r="C850" s="22"/>
      <c r="D850" s="23"/>
      <c r="F850" s="19"/>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row>
    <row r="851" customFormat="false" ht="12.75" hidden="false" customHeight="false" outlineLevel="0" collapsed="false">
      <c r="A851" s="21" t="n">
        <v>0</v>
      </c>
      <c r="B851" s="21" t="s">
        <v>755</v>
      </c>
      <c r="C851" s="22" t="s">
        <v>756</v>
      </c>
      <c r="D851" s="23" t="s">
        <v>374</v>
      </c>
      <c r="E851" s="18" t="n">
        <v>170</v>
      </c>
      <c r="F851" s="19"/>
      <c r="I851" s="26"/>
      <c r="J851" s="26" t="n">
        <v>170</v>
      </c>
      <c r="K851" s="26"/>
      <c r="L851" s="26" t="n">
        <v>2267</v>
      </c>
      <c r="M851" s="26"/>
      <c r="N851" s="26" t="n">
        <v>18398</v>
      </c>
      <c r="O851" s="26"/>
      <c r="P851" s="26"/>
      <c r="Q851" s="26"/>
      <c r="R851" s="26"/>
      <c r="S851" s="26"/>
      <c r="T851" s="26"/>
      <c r="U851" s="26"/>
      <c r="V851" s="26"/>
      <c r="W851" s="26"/>
      <c r="X851" s="26"/>
      <c r="Y851" s="26"/>
      <c r="Z851" s="26"/>
      <c r="AA851" s="26" t="n">
        <v>1</v>
      </c>
      <c r="AB851" s="26" t="n">
        <v>0</v>
      </c>
      <c r="AC851" s="26" t="n">
        <v>13</v>
      </c>
      <c r="AD851" s="26" t="n">
        <v>54</v>
      </c>
      <c r="AE851" s="26" t="s">
        <v>303</v>
      </c>
      <c r="AF851" s="26" t="s">
        <v>294</v>
      </c>
      <c r="AG851" s="26"/>
    </row>
    <row r="852" customFormat="false" ht="12.75" hidden="false" customHeight="false" outlineLevel="0" collapsed="false">
      <c r="A852" s="21"/>
      <c r="B852" s="21"/>
      <c r="C852" s="22"/>
      <c r="D852" s="23"/>
      <c r="F852" s="19"/>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row>
    <row r="853" customFormat="false" ht="12.75" hidden="false" customHeight="false" outlineLevel="0" collapsed="false">
      <c r="A853" s="21" t="n">
        <v>0</v>
      </c>
      <c r="B853" s="21"/>
      <c r="C853" s="22" t="s">
        <v>757</v>
      </c>
      <c r="D853" s="23"/>
      <c r="F853" s="19"/>
      <c r="I853" s="26"/>
      <c r="J853" s="26"/>
      <c r="K853" s="26"/>
      <c r="L853" s="26" t="n">
        <v>727</v>
      </c>
      <c r="M853" s="26"/>
      <c r="N853" s="26" t="n">
        <v>18412</v>
      </c>
      <c r="O853" s="26"/>
      <c r="P853" s="26"/>
      <c r="Q853" s="26"/>
      <c r="R853" s="26"/>
      <c r="S853" s="26"/>
      <c r="T853" s="26"/>
      <c r="U853" s="26"/>
      <c r="V853" s="26"/>
      <c r="W853" s="26"/>
      <c r="X853" s="26"/>
      <c r="Y853" s="26"/>
      <c r="Z853" s="26"/>
      <c r="AA853" s="26" t="n">
        <v>1</v>
      </c>
      <c r="AB853" s="26" t="n">
        <v>0</v>
      </c>
      <c r="AC853" s="26" t="n">
        <v>13</v>
      </c>
      <c r="AD853" s="26" t="n">
        <v>54</v>
      </c>
      <c r="AE853" s="26" t="s">
        <v>129</v>
      </c>
      <c r="AF853" s="26" t="s">
        <v>296</v>
      </c>
      <c r="AG853" s="26"/>
    </row>
    <row r="854" customFormat="false" ht="12.75" hidden="false" customHeight="false" outlineLevel="0" collapsed="false">
      <c r="A854" s="21"/>
      <c r="B854" s="21"/>
      <c r="C854" s="22"/>
      <c r="D854" s="23"/>
      <c r="F854" s="19"/>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row>
    <row r="855" customFormat="false" ht="12.75" hidden="false" customHeight="false" outlineLevel="0" collapsed="false">
      <c r="A855" s="21" t="n">
        <v>0</v>
      </c>
      <c r="B855" s="21" t="s">
        <v>758</v>
      </c>
      <c r="C855" s="22" t="s">
        <v>759</v>
      </c>
      <c r="D855" s="23" t="s">
        <v>306</v>
      </c>
      <c r="E855" s="18" t="n">
        <v>120</v>
      </c>
      <c r="F855" s="19"/>
      <c r="I855" s="26"/>
      <c r="J855" s="26" t="n">
        <v>120</v>
      </c>
      <c r="K855" s="26"/>
      <c r="L855" s="26" t="n">
        <v>2263</v>
      </c>
      <c r="M855" s="26"/>
      <c r="N855" s="26" t="n">
        <v>18414</v>
      </c>
      <c r="O855" s="26"/>
      <c r="P855" s="26"/>
      <c r="Q855" s="26"/>
      <c r="R855" s="26"/>
      <c r="S855" s="26"/>
      <c r="T855" s="26"/>
      <c r="U855" s="26"/>
      <c r="V855" s="26"/>
      <c r="W855" s="26"/>
      <c r="X855" s="26"/>
      <c r="Y855" s="26"/>
      <c r="Z855" s="26"/>
      <c r="AA855" s="26" t="n">
        <v>1</v>
      </c>
      <c r="AB855" s="26" t="n">
        <v>0</v>
      </c>
      <c r="AC855" s="26" t="n">
        <v>13</v>
      </c>
      <c r="AD855" s="26" t="n">
        <v>54</v>
      </c>
      <c r="AE855" s="26" t="s">
        <v>303</v>
      </c>
      <c r="AF855" s="26" t="s">
        <v>148</v>
      </c>
      <c r="AG855" s="26"/>
    </row>
    <row r="856" customFormat="false" ht="12.75" hidden="false" customHeight="false" outlineLevel="0" collapsed="false">
      <c r="A856" s="21"/>
      <c r="B856" s="21"/>
      <c r="C856" s="22"/>
      <c r="D856" s="23"/>
      <c r="F856" s="19"/>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row>
    <row r="857" customFormat="false" ht="12.75" hidden="false" customHeight="false" outlineLevel="0" collapsed="false">
      <c r="A857" s="21" t="n">
        <v>0</v>
      </c>
      <c r="B857" s="21" t="s">
        <v>760</v>
      </c>
      <c r="C857" s="22" t="s">
        <v>761</v>
      </c>
      <c r="D857" s="23" t="s">
        <v>306</v>
      </c>
      <c r="E857" s="18" t="n">
        <v>396</v>
      </c>
      <c r="F857" s="19"/>
      <c r="I857" s="26"/>
      <c r="J857" s="26" t="n">
        <v>396</v>
      </c>
      <c r="K857" s="26"/>
      <c r="L857" s="26" t="n">
        <v>2264</v>
      </c>
      <c r="M857" s="26"/>
      <c r="N857" s="26" t="n">
        <v>18414</v>
      </c>
      <c r="O857" s="26"/>
      <c r="P857" s="26"/>
      <c r="Q857" s="26"/>
      <c r="R857" s="26"/>
      <c r="S857" s="26"/>
      <c r="T857" s="26"/>
      <c r="U857" s="26"/>
      <c r="V857" s="26"/>
      <c r="W857" s="26"/>
      <c r="X857" s="26"/>
      <c r="Y857" s="26"/>
      <c r="Z857" s="26"/>
      <c r="AA857" s="26" t="n">
        <v>1</v>
      </c>
      <c r="AB857" s="26" t="n">
        <v>0</v>
      </c>
      <c r="AC857" s="26" t="n">
        <v>13</v>
      </c>
      <c r="AD857" s="26" t="n">
        <v>54</v>
      </c>
      <c r="AE857" s="26" t="s">
        <v>303</v>
      </c>
      <c r="AF857" s="26" t="s">
        <v>148</v>
      </c>
      <c r="AG857" s="26"/>
    </row>
    <row r="858" customFormat="false" ht="12.75" hidden="false" customHeight="false" outlineLevel="0" collapsed="false">
      <c r="A858" s="21"/>
      <c r="B858" s="21"/>
      <c r="C858" s="22"/>
      <c r="D858" s="23"/>
      <c r="F858" s="19"/>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row>
    <row r="859" customFormat="false" ht="12.75" hidden="false" customHeight="false" outlineLevel="0" collapsed="false">
      <c r="A859" s="21" t="n">
        <v>0</v>
      </c>
      <c r="B859" s="21" t="s">
        <v>762</v>
      </c>
      <c r="C859" s="22" t="s">
        <v>763</v>
      </c>
      <c r="D859" s="23" t="s">
        <v>306</v>
      </c>
      <c r="E859" s="18" t="n">
        <v>12</v>
      </c>
      <c r="F859" s="19"/>
      <c r="I859" s="26"/>
      <c r="J859" s="26" t="n">
        <v>12</v>
      </c>
      <c r="K859" s="26"/>
      <c r="L859" s="26" t="n">
        <v>733</v>
      </c>
      <c r="M859" s="26"/>
      <c r="N859" s="26" t="n">
        <v>18414</v>
      </c>
      <c r="O859" s="26"/>
      <c r="P859" s="26"/>
      <c r="Q859" s="26"/>
      <c r="R859" s="26"/>
      <c r="S859" s="26"/>
      <c r="T859" s="26"/>
      <c r="U859" s="26"/>
      <c r="V859" s="26"/>
      <c r="W859" s="26"/>
      <c r="X859" s="26"/>
      <c r="Y859" s="26"/>
      <c r="Z859" s="26"/>
      <c r="AA859" s="26" t="n">
        <v>1</v>
      </c>
      <c r="AB859" s="26" t="n">
        <v>0</v>
      </c>
      <c r="AC859" s="26" t="n">
        <v>13</v>
      </c>
      <c r="AD859" s="26" t="n">
        <v>54</v>
      </c>
      <c r="AE859" s="26" t="s">
        <v>303</v>
      </c>
      <c r="AF859" s="26" t="s">
        <v>148</v>
      </c>
      <c r="AG859" s="26"/>
    </row>
    <row r="860" customFormat="false" ht="12.75" hidden="false" customHeight="false" outlineLevel="0" collapsed="false">
      <c r="A860" s="21"/>
      <c r="B860" s="21"/>
      <c r="C860" s="22"/>
      <c r="D860" s="23"/>
      <c r="F860" s="19"/>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row>
    <row r="861" customFormat="false" ht="12.75" hidden="false" customHeight="false" outlineLevel="0" collapsed="false">
      <c r="A861" s="21" t="n">
        <v>0</v>
      </c>
      <c r="B861" s="21" t="s">
        <v>764</v>
      </c>
      <c r="C861" s="22" t="s">
        <v>765</v>
      </c>
      <c r="D861" s="23" t="s">
        <v>306</v>
      </c>
      <c r="E861" s="18" t="n">
        <v>1</v>
      </c>
      <c r="F861" s="19"/>
      <c r="I861" s="26"/>
      <c r="J861" s="26" t="n">
        <v>1</v>
      </c>
      <c r="K861" s="26"/>
      <c r="L861" s="26" t="n">
        <v>736</v>
      </c>
      <c r="M861" s="26"/>
      <c r="N861" s="26" t="n">
        <v>18414</v>
      </c>
      <c r="O861" s="26"/>
      <c r="P861" s="26"/>
      <c r="Q861" s="26"/>
      <c r="R861" s="26"/>
      <c r="S861" s="26"/>
      <c r="T861" s="26"/>
      <c r="U861" s="26"/>
      <c r="V861" s="26"/>
      <c r="W861" s="26"/>
      <c r="X861" s="26"/>
      <c r="Y861" s="26"/>
      <c r="Z861" s="26"/>
      <c r="AA861" s="26" t="n">
        <v>1</v>
      </c>
      <c r="AB861" s="26" t="n">
        <v>0</v>
      </c>
      <c r="AC861" s="26" t="n">
        <v>13</v>
      </c>
      <c r="AD861" s="26" t="n">
        <v>54</v>
      </c>
      <c r="AE861" s="26" t="s">
        <v>303</v>
      </c>
      <c r="AF861" s="26" t="s">
        <v>148</v>
      </c>
      <c r="AG861" s="26"/>
    </row>
    <row r="862" customFormat="false" ht="12.75" hidden="false" customHeight="false" outlineLevel="0" collapsed="false">
      <c r="A862" s="21"/>
      <c r="B862" s="21"/>
      <c r="C862" s="22"/>
      <c r="D862" s="23"/>
      <c r="F862" s="19"/>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row>
    <row r="863" customFormat="false" ht="12.75" hidden="false" customHeight="false" outlineLevel="0" collapsed="false">
      <c r="A863" s="21" t="n">
        <v>0</v>
      </c>
      <c r="B863" s="21" t="s">
        <v>766</v>
      </c>
      <c r="C863" s="22" t="s">
        <v>767</v>
      </c>
      <c r="D863" s="23" t="s">
        <v>306</v>
      </c>
      <c r="E863" s="18" t="n">
        <v>22</v>
      </c>
      <c r="F863" s="19"/>
      <c r="I863" s="26"/>
      <c r="J863" s="26" t="n">
        <v>22</v>
      </c>
      <c r="K863" s="26"/>
      <c r="L863" s="26" t="n">
        <v>2271</v>
      </c>
      <c r="M863" s="26"/>
      <c r="N863" s="26" t="n">
        <v>18414</v>
      </c>
      <c r="O863" s="26"/>
      <c r="P863" s="26"/>
      <c r="Q863" s="26"/>
      <c r="R863" s="26"/>
      <c r="S863" s="26"/>
      <c r="T863" s="26"/>
      <c r="U863" s="26"/>
      <c r="V863" s="26"/>
      <c r="W863" s="26"/>
      <c r="X863" s="26"/>
      <c r="Y863" s="26"/>
      <c r="Z863" s="26"/>
      <c r="AA863" s="26" t="n">
        <v>1</v>
      </c>
      <c r="AB863" s="26" t="n">
        <v>0</v>
      </c>
      <c r="AC863" s="26" t="n">
        <v>13</v>
      </c>
      <c r="AD863" s="26" t="n">
        <v>54</v>
      </c>
      <c r="AE863" s="26" t="s">
        <v>303</v>
      </c>
      <c r="AF863" s="26" t="s">
        <v>148</v>
      </c>
      <c r="AG863" s="26"/>
    </row>
    <row r="864" customFormat="false" ht="12.75" hidden="false" customHeight="false" outlineLevel="0" collapsed="false">
      <c r="A864" s="21"/>
      <c r="B864" s="21"/>
      <c r="C864" s="22"/>
      <c r="D864" s="23"/>
      <c r="F864" s="19"/>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row>
    <row r="865" customFormat="false" ht="12.75" hidden="false" customHeight="false" outlineLevel="0" collapsed="false">
      <c r="A865" s="21" t="n">
        <v>0</v>
      </c>
      <c r="B865" s="21" t="s">
        <v>768</v>
      </c>
      <c r="C865" s="22" t="s">
        <v>728</v>
      </c>
      <c r="D865" s="23" t="s">
        <v>306</v>
      </c>
      <c r="E865" s="18" t="n">
        <v>1</v>
      </c>
      <c r="F865" s="19"/>
      <c r="I865" s="26"/>
      <c r="J865" s="26" t="n">
        <v>1</v>
      </c>
      <c r="K865" s="26"/>
      <c r="L865" s="26" t="n">
        <v>2269</v>
      </c>
      <c r="M865" s="26"/>
      <c r="N865" s="26" t="n">
        <v>18414</v>
      </c>
      <c r="O865" s="26"/>
      <c r="P865" s="26"/>
      <c r="Q865" s="26"/>
      <c r="R865" s="26"/>
      <c r="S865" s="26"/>
      <c r="T865" s="26"/>
      <c r="U865" s="26"/>
      <c r="V865" s="26"/>
      <c r="W865" s="26"/>
      <c r="X865" s="26"/>
      <c r="Y865" s="26"/>
      <c r="Z865" s="26"/>
      <c r="AA865" s="26" t="n">
        <v>1</v>
      </c>
      <c r="AB865" s="26" t="n">
        <v>0</v>
      </c>
      <c r="AC865" s="26" t="n">
        <v>13</v>
      </c>
      <c r="AD865" s="26" t="n">
        <v>54</v>
      </c>
      <c r="AE865" s="26" t="s">
        <v>303</v>
      </c>
      <c r="AF865" s="26" t="s">
        <v>148</v>
      </c>
      <c r="AG865" s="26"/>
    </row>
    <row r="866" customFormat="false" ht="12.75" hidden="false" customHeight="false" outlineLevel="0" collapsed="false">
      <c r="A866" s="21"/>
      <c r="B866" s="21"/>
      <c r="C866" s="22"/>
      <c r="D866" s="23"/>
      <c r="F866" s="19"/>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row>
    <row r="867" customFormat="false" ht="12.75" hidden="false" customHeight="false" outlineLevel="0" collapsed="false">
      <c r="A867" s="21" t="n">
        <v>0</v>
      </c>
      <c r="B867" s="21" t="s">
        <v>769</v>
      </c>
      <c r="C867" s="22" t="s">
        <v>770</v>
      </c>
      <c r="D867" s="23" t="s">
        <v>306</v>
      </c>
      <c r="E867" s="18" t="n">
        <v>22</v>
      </c>
      <c r="F867" s="19"/>
      <c r="I867" s="26"/>
      <c r="J867" s="26" t="n">
        <v>22</v>
      </c>
      <c r="K867" s="26"/>
      <c r="L867" s="26" t="n">
        <v>2270</v>
      </c>
      <c r="M867" s="26"/>
      <c r="N867" s="26" t="n">
        <v>18414</v>
      </c>
      <c r="O867" s="26"/>
      <c r="P867" s="26"/>
      <c r="Q867" s="26"/>
      <c r="R867" s="26"/>
      <c r="S867" s="26"/>
      <c r="T867" s="26"/>
      <c r="U867" s="26"/>
      <c r="V867" s="26"/>
      <c r="W867" s="26"/>
      <c r="X867" s="26"/>
      <c r="Y867" s="26"/>
      <c r="Z867" s="26"/>
      <c r="AA867" s="26" t="n">
        <v>1</v>
      </c>
      <c r="AB867" s="26" t="n">
        <v>0</v>
      </c>
      <c r="AC867" s="26" t="n">
        <v>13</v>
      </c>
      <c r="AD867" s="26" t="n">
        <v>54</v>
      </c>
      <c r="AE867" s="26" t="s">
        <v>303</v>
      </c>
      <c r="AF867" s="26" t="s">
        <v>148</v>
      </c>
      <c r="AG867" s="26"/>
    </row>
    <row r="868" customFormat="false" ht="12.75" hidden="false" customHeight="false" outlineLevel="0" collapsed="false">
      <c r="A868" s="21"/>
      <c r="B868" s="21"/>
      <c r="C868" s="22"/>
      <c r="D868" s="23"/>
      <c r="F868" s="19"/>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row>
    <row r="869" customFormat="false" ht="12.75" hidden="false" customHeight="false" outlineLevel="0" collapsed="false">
      <c r="A869" s="21" t="n">
        <v>0</v>
      </c>
      <c r="B869" s="21"/>
      <c r="C869" s="22" t="s">
        <v>771</v>
      </c>
      <c r="D869" s="23"/>
      <c r="F869" s="19"/>
      <c r="I869" s="26"/>
      <c r="J869" s="26"/>
      <c r="K869" s="26"/>
      <c r="L869" s="26" t="n">
        <v>740</v>
      </c>
      <c r="M869" s="26"/>
      <c r="N869" s="26" t="n">
        <v>18495</v>
      </c>
      <c r="O869" s="26"/>
      <c r="P869" s="26"/>
      <c r="Q869" s="26"/>
      <c r="R869" s="26"/>
      <c r="S869" s="26"/>
      <c r="T869" s="26"/>
      <c r="U869" s="26"/>
      <c r="V869" s="26"/>
      <c r="W869" s="26"/>
      <c r="X869" s="26"/>
      <c r="Y869" s="26"/>
      <c r="Z869" s="26"/>
      <c r="AA869" s="26" t="n">
        <v>1</v>
      </c>
      <c r="AB869" s="26" t="n">
        <v>0</v>
      </c>
      <c r="AC869" s="26" t="n">
        <v>13</v>
      </c>
      <c r="AD869" s="26" t="n">
        <v>54</v>
      </c>
      <c r="AE869" s="26" t="s">
        <v>129</v>
      </c>
      <c r="AF869" s="26" t="s">
        <v>296</v>
      </c>
      <c r="AG869" s="26"/>
    </row>
    <row r="870" customFormat="false" ht="12.75" hidden="false" customHeight="false" outlineLevel="0" collapsed="false">
      <c r="A870" s="21"/>
      <c r="B870" s="21"/>
      <c r="C870" s="22"/>
      <c r="D870" s="23"/>
      <c r="F870" s="19"/>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row>
    <row r="871" customFormat="false" ht="51" hidden="false" customHeight="false" outlineLevel="0" collapsed="false">
      <c r="A871" s="21" t="n">
        <v>0</v>
      </c>
      <c r="B871" s="21" t="s">
        <v>772</v>
      </c>
      <c r="C871" s="22" t="s">
        <v>773</v>
      </c>
      <c r="D871" s="23" t="s">
        <v>374</v>
      </c>
      <c r="E871" s="18" t="n">
        <v>396</v>
      </c>
      <c r="F871" s="19"/>
      <c r="I871" s="26"/>
      <c r="J871" s="26" t="n">
        <v>396</v>
      </c>
      <c r="K871" s="26"/>
      <c r="L871" s="26" t="n">
        <v>742</v>
      </c>
      <c r="M871" s="26"/>
      <c r="N871" s="26" t="n">
        <v>18497</v>
      </c>
      <c r="O871" s="26"/>
      <c r="P871" s="26"/>
      <c r="Q871" s="26"/>
      <c r="R871" s="26"/>
      <c r="S871" s="26"/>
      <c r="T871" s="26"/>
      <c r="U871" s="26"/>
      <c r="V871" s="26"/>
      <c r="W871" s="26"/>
      <c r="X871" s="26"/>
      <c r="Y871" s="26"/>
      <c r="Z871" s="26"/>
      <c r="AA871" s="26" t="n">
        <v>1</v>
      </c>
      <c r="AB871" s="26" t="n">
        <v>0</v>
      </c>
      <c r="AC871" s="26" t="n">
        <v>13</v>
      </c>
      <c r="AD871" s="26" t="n">
        <v>54</v>
      </c>
      <c r="AE871" s="26" t="s">
        <v>303</v>
      </c>
      <c r="AF871" s="26" t="s">
        <v>294</v>
      </c>
      <c r="AG871" s="26"/>
    </row>
    <row r="872" customFormat="false" ht="12.75" hidden="false" customHeight="false" outlineLevel="0" collapsed="false">
      <c r="A872" s="21"/>
      <c r="B872" s="21"/>
      <c r="C872" s="22"/>
      <c r="D872" s="23"/>
      <c r="F872" s="19"/>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row>
    <row r="873" customFormat="false" ht="12.75" hidden="false" customHeight="false" outlineLevel="0" collapsed="false">
      <c r="A873" s="21" t="n">
        <v>0</v>
      </c>
      <c r="B873" s="21" t="s">
        <v>774</v>
      </c>
      <c r="C873" s="22" t="s">
        <v>775</v>
      </c>
      <c r="D873" s="23" t="s">
        <v>374</v>
      </c>
      <c r="E873" s="18" t="n">
        <v>12</v>
      </c>
      <c r="F873" s="19"/>
      <c r="I873" s="26"/>
      <c r="J873" s="26" t="n">
        <v>12</v>
      </c>
      <c r="K873" s="26"/>
      <c r="L873" s="26" t="n">
        <v>741</v>
      </c>
      <c r="M873" s="26"/>
      <c r="N873" s="26" t="n">
        <v>18497</v>
      </c>
      <c r="O873" s="26"/>
      <c r="P873" s="26"/>
      <c r="Q873" s="26"/>
      <c r="R873" s="26"/>
      <c r="S873" s="26"/>
      <c r="T873" s="26"/>
      <c r="U873" s="26"/>
      <c r="V873" s="26"/>
      <c r="W873" s="26"/>
      <c r="X873" s="26"/>
      <c r="Y873" s="26"/>
      <c r="Z873" s="26"/>
      <c r="AA873" s="26" t="n">
        <v>1</v>
      </c>
      <c r="AB873" s="26" t="n">
        <v>0</v>
      </c>
      <c r="AC873" s="26" t="n">
        <v>13</v>
      </c>
      <c r="AD873" s="26" t="n">
        <v>54</v>
      </c>
      <c r="AE873" s="26" t="s">
        <v>303</v>
      </c>
      <c r="AF873" s="26" t="s">
        <v>294</v>
      </c>
      <c r="AG873" s="26"/>
    </row>
    <row r="874" customFormat="false" ht="12.75" hidden="false" customHeight="false" outlineLevel="0" collapsed="false">
      <c r="A874" s="21"/>
      <c r="B874" s="21"/>
      <c r="C874" s="22"/>
      <c r="D874" s="23"/>
      <c r="F874" s="19"/>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row>
    <row r="875" customFormat="false" ht="12.75" hidden="false" customHeight="false" outlineLevel="0" collapsed="false">
      <c r="A875" s="21" t="n">
        <v>0</v>
      </c>
      <c r="B875" s="21" t="s">
        <v>776</v>
      </c>
      <c r="C875" s="22" t="s">
        <v>777</v>
      </c>
      <c r="D875" s="23" t="s">
        <v>374</v>
      </c>
      <c r="E875" s="18" t="n">
        <v>90</v>
      </c>
      <c r="F875" s="19"/>
      <c r="I875" s="26"/>
      <c r="J875" s="26" t="n">
        <v>90</v>
      </c>
      <c r="K875" s="26"/>
      <c r="L875" s="26" t="n">
        <v>745</v>
      </c>
      <c r="M875" s="26"/>
      <c r="N875" s="26" t="n">
        <v>18497</v>
      </c>
      <c r="O875" s="26"/>
      <c r="P875" s="26"/>
      <c r="Q875" s="26"/>
      <c r="R875" s="26"/>
      <c r="S875" s="26"/>
      <c r="T875" s="26"/>
      <c r="U875" s="26"/>
      <c r="V875" s="26"/>
      <c r="W875" s="26"/>
      <c r="X875" s="26"/>
      <c r="Y875" s="26"/>
      <c r="Z875" s="26"/>
      <c r="AA875" s="26" t="n">
        <v>1</v>
      </c>
      <c r="AB875" s="26" t="n">
        <v>0</v>
      </c>
      <c r="AC875" s="26" t="n">
        <v>13</v>
      </c>
      <c r="AD875" s="26" t="n">
        <v>54</v>
      </c>
      <c r="AE875" s="26" t="s">
        <v>303</v>
      </c>
      <c r="AF875" s="26" t="s">
        <v>294</v>
      </c>
      <c r="AG875" s="26"/>
    </row>
    <row r="876" customFormat="false" ht="12.75" hidden="false" customHeight="false" outlineLevel="0" collapsed="false">
      <c r="A876" s="21"/>
      <c r="B876" s="21"/>
      <c r="C876" s="22"/>
      <c r="D876" s="23"/>
      <c r="F876" s="19"/>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row>
    <row r="877" customFormat="false" ht="12.75" hidden="false" customHeight="false" outlineLevel="0" collapsed="false">
      <c r="A877" s="21" t="n">
        <v>0</v>
      </c>
      <c r="B877" s="21"/>
      <c r="C877" s="22" t="s">
        <v>446</v>
      </c>
      <c r="D877" s="23"/>
      <c r="F877" s="19"/>
      <c r="I877" s="26"/>
      <c r="J877" s="26"/>
      <c r="K877" s="26"/>
      <c r="L877" s="26" t="n">
        <v>1095</v>
      </c>
      <c r="M877" s="26"/>
      <c r="N877" s="26" t="n">
        <v>18117</v>
      </c>
      <c r="O877" s="26"/>
      <c r="P877" s="26"/>
      <c r="Q877" s="26"/>
      <c r="R877" s="26"/>
      <c r="S877" s="26"/>
      <c r="T877" s="26"/>
      <c r="U877" s="26"/>
      <c r="V877" s="26"/>
      <c r="W877" s="26"/>
      <c r="X877" s="26"/>
      <c r="Y877" s="26"/>
      <c r="Z877" s="26"/>
      <c r="AA877" s="26" t="n">
        <v>1</v>
      </c>
      <c r="AB877" s="26" t="n">
        <v>0</v>
      </c>
      <c r="AC877" s="26" t="n">
        <v>13</v>
      </c>
      <c r="AD877" s="26" t="n">
        <v>54</v>
      </c>
      <c r="AE877" s="26" t="s">
        <v>129</v>
      </c>
      <c r="AF877" s="26" t="s">
        <v>296</v>
      </c>
      <c r="AG877" s="26"/>
    </row>
    <row r="878" customFormat="false" ht="12.75" hidden="false" customHeight="false" outlineLevel="0" collapsed="false">
      <c r="A878" s="21"/>
      <c r="B878" s="21"/>
      <c r="C878" s="22"/>
      <c r="D878" s="23"/>
      <c r="F878" s="19"/>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row>
    <row r="879" customFormat="false" ht="25.5" hidden="false" customHeight="false" outlineLevel="0" collapsed="false">
      <c r="A879" s="21" t="n">
        <v>0</v>
      </c>
      <c r="B879" s="21" t="s">
        <v>778</v>
      </c>
      <c r="C879" s="22" t="s">
        <v>779</v>
      </c>
      <c r="D879" s="23" t="s">
        <v>306</v>
      </c>
      <c r="E879" s="18" t="n">
        <v>17</v>
      </c>
      <c r="F879" s="19"/>
      <c r="I879" s="26"/>
      <c r="J879" s="26" t="n">
        <v>17</v>
      </c>
      <c r="K879" s="26"/>
      <c r="L879" s="26" t="n">
        <v>933</v>
      </c>
      <c r="M879" s="26"/>
      <c r="N879" s="26" t="n">
        <v>18120</v>
      </c>
      <c r="O879" s="26"/>
      <c r="P879" s="26"/>
      <c r="Q879" s="26"/>
      <c r="R879" s="26"/>
      <c r="S879" s="26"/>
      <c r="T879" s="26"/>
      <c r="U879" s="26"/>
      <c r="V879" s="26"/>
      <c r="W879" s="26"/>
      <c r="X879" s="26"/>
      <c r="Y879" s="26"/>
      <c r="Z879" s="26"/>
      <c r="AA879" s="26" t="n">
        <v>1</v>
      </c>
      <c r="AB879" s="26" t="n">
        <v>0</v>
      </c>
      <c r="AC879" s="26" t="n">
        <v>13</v>
      </c>
      <c r="AD879" s="26" t="n">
        <v>54</v>
      </c>
      <c r="AE879" s="26" t="s">
        <v>303</v>
      </c>
      <c r="AF879" s="26" t="s">
        <v>148</v>
      </c>
      <c r="AG879" s="26"/>
    </row>
    <row r="880" customFormat="false" ht="12.75" hidden="false" customHeight="false" outlineLevel="0" collapsed="false">
      <c r="A880" s="21"/>
      <c r="B880" s="21"/>
      <c r="C880" s="22"/>
      <c r="D880" s="23"/>
      <c r="F880" s="19"/>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row>
    <row r="881" customFormat="false" ht="25.5" hidden="false" customHeight="false" outlineLevel="0" collapsed="false">
      <c r="A881" s="21" t="n">
        <v>0</v>
      </c>
      <c r="B881" s="21" t="s">
        <v>780</v>
      </c>
      <c r="C881" s="22" t="s">
        <v>781</v>
      </c>
      <c r="D881" s="23" t="s">
        <v>306</v>
      </c>
      <c r="E881" s="18" t="n">
        <v>17</v>
      </c>
      <c r="F881" s="19"/>
      <c r="I881" s="26"/>
      <c r="J881" s="26" t="n">
        <v>17</v>
      </c>
      <c r="K881" s="26"/>
      <c r="L881" s="26" t="n">
        <v>758</v>
      </c>
      <c r="M881" s="26"/>
      <c r="N881" s="26" t="n">
        <v>18120</v>
      </c>
      <c r="O881" s="26"/>
      <c r="P881" s="26"/>
      <c r="Q881" s="26"/>
      <c r="R881" s="26"/>
      <c r="S881" s="26"/>
      <c r="T881" s="26"/>
      <c r="U881" s="26"/>
      <c r="V881" s="26"/>
      <c r="W881" s="26"/>
      <c r="X881" s="26"/>
      <c r="Y881" s="26"/>
      <c r="Z881" s="26"/>
      <c r="AA881" s="26" t="n">
        <v>1</v>
      </c>
      <c r="AB881" s="26" t="n">
        <v>0</v>
      </c>
      <c r="AC881" s="26" t="n">
        <v>13</v>
      </c>
      <c r="AD881" s="26" t="n">
        <v>54</v>
      </c>
      <c r="AE881" s="26" t="s">
        <v>303</v>
      </c>
      <c r="AF881" s="26" t="s">
        <v>148</v>
      </c>
      <c r="AG881" s="26"/>
    </row>
    <row r="882" customFormat="false" ht="12.75" hidden="false" customHeight="false" outlineLevel="0" collapsed="false">
      <c r="A882" s="21"/>
      <c r="B882" s="21"/>
      <c r="C882" s="22"/>
      <c r="D882" s="23"/>
      <c r="F882" s="19"/>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row>
    <row r="883" customFormat="false" ht="25.5" hidden="false" customHeight="false" outlineLevel="0" collapsed="false">
      <c r="A883" s="21" t="n">
        <v>0</v>
      </c>
      <c r="B883" s="21" t="s">
        <v>782</v>
      </c>
      <c r="C883" s="22" t="s">
        <v>783</v>
      </c>
      <c r="D883" s="23" t="s">
        <v>306</v>
      </c>
      <c r="E883" s="18" t="n">
        <v>7</v>
      </c>
      <c r="F883" s="19"/>
      <c r="I883" s="26"/>
      <c r="J883" s="26" t="n">
        <v>7</v>
      </c>
      <c r="K883" s="26"/>
      <c r="L883" s="26" t="n">
        <v>1655</v>
      </c>
      <c r="M883" s="26"/>
      <c r="N883" s="26" t="n">
        <v>18120</v>
      </c>
      <c r="O883" s="26"/>
      <c r="P883" s="26"/>
      <c r="Q883" s="26"/>
      <c r="R883" s="26"/>
      <c r="S883" s="26"/>
      <c r="T883" s="26"/>
      <c r="U883" s="26"/>
      <c r="V883" s="26"/>
      <c r="W883" s="26"/>
      <c r="X883" s="26"/>
      <c r="Y883" s="26"/>
      <c r="Z883" s="26"/>
      <c r="AA883" s="26" t="n">
        <v>1</v>
      </c>
      <c r="AB883" s="26" t="n">
        <v>0</v>
      </c>
      <c r="AC883" s="26" t="n">
        <v>13</v>
      </c>
      <c r="AD883" s="26" t="n">
        <v>54</v>
      </c>
      <c r="AE883" s="26" t="s">
        <v>303</v>
      </c>
      <c r="AF883" s="26" t="s">
        <v>148</v>
      </c>
      <c r="AG883" s="26"/>
    </row>
    <row r="884" customFormat="false" ht="12.75" hidden="false" customHeight="false" outlineLevel="0" collapsed="false">
      <c r="A884" s="21"/>
      <c r="B884" s="21"/>
      <c r="C884" s="22"/>
      <c r="D884" s="23"/>
      <c r="F884" s="19"/>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row>
    <row r="885" customFormat="false" ht="25.5" hidden="false" customHeight="false" outlineLevel="0" collapsed="false">
      <c r="A885" s="21" t="n">
        <v>0</v>
      </c>
      <c r="B885" s="21" t="s">
        <v>784</v>
      </c>
      <c r="C885" s="22" t="s">
        <v>785</v>
      </c>
      <c r="D885" s="23" t="s">
        <v>306</v>
      </c>
      <c r="E885" s="18" t="n">
        <v>217</v>
      </c>
      <c r="F885" s="19"/>
      <c r="I885" s="26"/>
      <c r="J885" s="26" t="n">
        <v>217</v>
      </c>
      <c r="K885" s="26"/>
      <c r="L885" s="26" t="n">
        <v>934</v>
      </c>
      <c r="M885" s="26"/>
      <c r="N885" s="26" t="n">
        <v>18119</v>
      </c>
      <c r="O885" s="26"/>
      <c r="P885" s="26"/>
      <c r="Q885" s="26"/>
      <c r="R885" s="26"/>
      <c r="S885" s="26"/>
      <c r="T885" s="26"/>
      <c r="U885" s="26"/>
      <c r="V885" s="26"/>
      <c r="W885" s="26"/>
      <c r="X885" s="26"/>
      <c r="Y885" s="26"/>
      <c r="Z885" s="26"/>
      <c r="AA885" s="26" t="n">
        <v>1</v>
      </c>
      <c r="AB885" s="26" t="n">
        <v>0</v>
      </c>
      <c r="AC885" s="26" t="n">
        <v>13</v>
      </c>
      <c r="AD885" s="26" t="n">
        <v>54</v>
      </c>
      <c r="AE885" s="26" t="s">
        <v>303</v>
      </c>
      <c r="AF885" s="26" t="s">
        <v>148</v>
      </c>
      <c r="AG885" s="26"/>
    </row>
    <row r="886" customFormat="false" ht="12.75" hidden="false" customHeight="false" outlineLevel="0" collapsed="false">
      <c r="A886" s="21"/>
      <c r="B886" s="21"/>
      <c r="C886" s="22"/>
      <c r="D886" s="23"/>
      <c r="F886" s="19"/>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row>
    <row r="887" customFormat="false" ht="12.75" hidden="false" customHeight="false" outlineLevel="0" collapsed="false">
      <c r="A887" s="21" t="n">
        <v>0</v>
      </c>
      <c r="B887" s="21"/>
      <c r="C887" s="22" t="s">
        <v>786</v>
      </c>
      <c r="D887" s="23"/>
      <c r="F887" s="19"/>
      <c r="I887" s="26"/>
      <c r="J887" s="26"/>
      <c r="K887" s="26"/>
      <c r="L887" s="26" t="n">
        <v>2265</v>
      </c>
      <c r="M887" s="26"/>
      <c r="N887" s="26" t="n">
        <v>18119</v>
      </c>
      <c r="O887" s="26"/>
      <c r="P887" s="26"/>
      <c r="Q887" s="26"/>
      <c r="R887" s="26"/>
      <c r="S887" s="26"/>
      <c r="T887" s="26"/>
      <c r="U887" s="26"/>
      <c r="V887" s="26"/>
      <c r="W887" s="26"/>
      <c r="X887" s="26"/>
      <c r="Y887" s="26"/>
      <c r="Z887" s="26"/>
      <c r="AA887" s="26" t="n">
        <v>1</v>
      </c>
      <c r="AB887" s="26" t="n">
        <v>0</v>
      </c>
      <c r="AC887" s="26" t="n">
        <v>13</v>
      </c>
      <c r="AD887" s="26" t="n">
        <v>54</v>
      </c>
      <c r="AE887" s="26" t="s">
        <v>129</v>
      </c>
      <c r="AF887" s="26" t="s">
        <v>296</v>
      </c>
      <c r="AG887" s="26"/>
    </row>
    <row r="888" customFormat="false" ht="12.75" hidden="false" customHeight="false" outlineLevel="0" collapsed="false">
      <c r="A888" s="21"/>
      <c r="B888" s="21"/>
      <c r="C888" s="22"/>
      <c r="D888" s="23"/>
      <c r="F888" s="19"/>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row>
    <row r="889" customFormat="false" ht="63.75" hidden="false" customHeight="false" outlineLevel="0" collapsed="false">
      <c r="A889" s="21" t="n">
        <v>0</v>
      </c>
      <c r="B889" s="21" t="s">
        <v>787</v>
      </c>
      <c r="C889" s="22" t="s">
        <v>788</v>
      </c>
      <c r="D889" s="23" t="s">
        <v>306</v>
      </c>
      <c r="E889" s="18" t="n">
        <v>24</v>
      </c>
      <c r="F889" s="19"/>
      <c r="I889" s="26"/>
      <c r="J889" s="26" t="n">
        <v>24</v>
      </c>
      <c r="K889" s="26"/>
      <c r="L889" s="26" t="n">
        <v>2266</v>
      </c>
      <c r="M889" s="26"/>
      <c r="N889" s="26" t="n">
        <v>18119</v>
      </c>
      <c r="O889" s="26"/>
      <c r="P889" s="26"/>
      <c r="Q889" s="26"/>
      <c r="R889" s="26"/>
      <c r="S889" s="26"/>
      <c r="T889" s="26"/>
      <c r="U889" s="26"/>
      <c r="V889" s="26"/>
      <c r="W889" s="26"/>
      <c r="X889" s="26"/>
      <c r="Y889" s="26"/>
      <c r="Z889" s="26"/>
      <c r="AA889" s="26" t="n">
        <v>1</v>
      </c>
      <c r="AB889" s="26" t="n">
        <v>0</v>
      </c>
      <c r="AC889" s="26" t="n">
        <v>13</v>
      </c>
      <c r="AD889" s="26" t="n">
        <v>54</v>
      </c>
      <c r="AE889" s="26" t="s">
        <v>303</v>
      </c>
      <c r="AF889" s="26" t="s">
        <v>148</v>
      </c>
      <c r="AG889" s="26"/>
    </row>
    <row r="890" customFormat="false" ht="12.75" hidden="false" customHeight="false" outlineLevel="0" collapsed="false">
      <c r="A890" s="21"/>
      <c r="B890" s="21"/>
      <c r="C890" s="22"/>
      <c r="D890" s="23"/>
      <c r="F890" s="19"/>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row>
    <row r="891" customFormat="false" ht="25.5" hidden="false" customHeight="false" outlineLevel="0" collapsed="false">
      <c r="A891" s="21" t="n">
        <v>0</v>
      </c>
      <c r="B891" s="21" t="s">
        <v>789</v>
      </c>
      <c r="C891" s="22" t="s">
        <v>790</v>
      </c>
      <c r="D891" s="23" t="s">
        <v>306</v>
      </c>
      <c r="E891" s="18" t="n">
        <v>48</v>
      </c>
      <c r="F891" s="19"/>
      <c r="I891" s="26"/>
      <c r="J891" s="26" t="n">
        <v>48</v>
      </c>
      <c r="K891" s="26"/>
      <c r="L891" s="26" t="n">
        <v>2272</v>
      </c>
      <c r="M891" s="26"/>
      <c r="N891" s="26" t="n">
        <v>18119</v>
      </c>
      <c r="O891" s="26"/>
      <c r="P891" s="26"/>
      <c r="Q891" s="26"/>
      <c r="R891" s="26"/>
      <c r="S891" s="26"/>
      <c r="T891" s="26"/>
      <c r="U891" s="26"/>
      <c r="V891" s="26"/>
      <c r="W891" s="26"/>
      <c r="X891" s="26"/>
      <c r="Y891" s="26"/>
      <c r="Z891" s="26"/>
      <c r="AA891" s="26" t="n">
        <v>1</v>
      </c>
      <c r="AB891" s="26" t="n">
        <v>0</v>
      </c>
      <c r="AC891" s="26" t="n">
        <v>13</v>
      </c>
      <c r="AD891" s="26" t="n">
        <v>54</v>
      </c>
      <c r="AE891" s="26" t="s">
        <v>303</v>
      </c>
      <c r="AF891" s="26" t="s">
        <v>148</v>
      </c>
      <c r="AG891" s="26"/>
    </row>
    <row r="892" customFormat="false" ht="12.75" hidden="false" customHeight="false" outlineLevel="0" collapsed="false">
      <c r="A892" s="21"/>
      <c r="B892" s="21"/>
      <c r="C892" s="22"/>
      <c r="D892" s="23"/>
      <c r="F892" s="19"/>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row>
    <row r="893" customFormat="false" ht="38.25" hidden="false" customHeight="false" outlineLevel="0" collapsed="false">
      <c r="A893" s="21" t="n">
        <v>0</v>
      </c>
      <c r="B893" s="21" t="s">
        <v>791</v>
      </c>
      <c r="C893" s="22" t="s">
        <v>792</v>
      </c>
      <c r="D893" s="23" t="s">
        <v>306</v>
      </c>
      <c r="E893" s="18" t="n">
        <v>48</v>
      </c>
      <c r="F893" s="19"/>
      <c r="I893" s="26"/>
      <c r="J893" s="26" t="n">
        <v>48</v>
      </c>
      <c r="K893" s="26"/>
      <c r="L893" s="26" t="n">
        <v>2273</v>
      </c>
      <c r="M893" s="26"/>
      <c r="N893" s="26" t="n">
        <v>18119</v>
      </c>
      <c r="O893" s="26"/>
      <c r="P893" s="26"/>
      <c r="Q893" s="26"/>
      <c r="R893" s="26"/>
      <c r="S893" s="26"/>
      <c r="T893" s="26"/>
      <c r="U893" s="26"/>
      <c r="V893" s="26"/>
      <c r="W893" s="26"/>
      <c r="X893" s="26"/>
      <c r="Y893" s="26"/>
      <c r="Z893" s="26"/>
      <c r="AA893" s="26" t="n">
        <v>1</v>
      </c>
      <c r="AB893" s="26" t="n">
        <v>0</v>
      </c>
      <c r="AC893" s="26" t="n">
        <v>13</v>
      </c>
      <c r="AD893" s="26" t="n">
        <v>54</v>
      </c>
      <c r="AE893" s="26" t="s">
        <v>303</v>
      </c>
      <c r="AF893" s="26" t="s">
        <v>148</v>
      </c>
      <c r="AG893" s="26"/>
    </row>
    <row r="894" customFormat="false" ht="12.75" hidden="false" customHeight="false" outlineLevel="0" collapsed="false">
      <c r="A894" s="21"/>
      <c r="B894" s="21"/>
      <c r="C894" s="22"/>
      <c r="D894" s="23"/>
      <c r="F894" s="19"/>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row>
    <row r="895" customFormat="false" ht="12.75" hidden="false" customHeight="false" outlineLevel="0" collapsed="false">
      <c r="A895" s="21" t="n">
        <v>0</v>
      </c>
      <c r="B895" s="21"/>
      <c r="C895" s="22" t="s">
        <v>793</v>
      </c>
      <c r="D895" s="23"/>
      <c r="F895" s="19"/>
      <c r="I895" s="26"/>
      <c r="J895" s="26"/>
      <c r="K895" s="26"/>
      <c r="L895" s="26" t="n">
        <v>1096</v>
      </c>
      <c r="M895" s="26"/>
      <c r="N895" s="26" t="n">
        <v>18644</v>
      </c>
      <c r="O895" s="26"/>
      <c r="P895" s="26"/>
      <c r="Q895" s="26"/>
      <c r="R895" s="26"/>
      <c r="S895" s="26"/>
      <c r="T895" s="26"/>
      <c r="U895" s="26"/>
      <c r="V895" s="26"/>
      <c r="W895" s="26"/>
      <c r="X895" s="26"/>
      <c r="Y895" s="26"/>
      <c r="Z895" s="26"/>
      <c r="AA895" s="26" t="n">
        <v>1</v>
      </c>
      <c r="AB895" s="26" t="n">
        <v>0</v>
      </c>
      <c r="AC895" s="26" t="n">
        <v>13</v>
      </c>
      <c r="AD895" s="26" t="n">
        <v>54</v>
      </c>
      <c r="AE895" s="26" t="s">
        <v>34</v>
      </c>
      <c r="AF895" s="26" t="s">
        <v>296</v>
      </c>
      <c r="AG895" s="26"/>
    </row>
    <row r="896" customFormat="false" ht="12.75" hidden="false" customHeight="false" outlineLevel="0" collapsed="false">
      <c r="A896" s="21"/>
      <c r="B896" s="21"/>
      <c r="C896" s="22"/>
      <c r="D896" s="23"/>
      <c r="F896" s="19"/>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row>
    <row r="897" customFormat="false" ht="12.75" hidden="false" customHeight="false" outlineLevel="0" collapsed="false">
      <c r="A897" s="21" t="n">
        <v>0</v>
      </c>
      <c r="B897" s="21" t="s">
        <v>794</v>
      </c>
      <c r="C897" s="22" t="s">
        <v>795</v>
      </c>
      <c r="D897" s="23" t="s">
        <v>306</v>
      </c>
      <c r="F897" s="19"/>
      <c r="I897" s="26" t="s">
        <v>391</v>
      </c>
      <c r="J897" s="26"/>
      <c r="K897" s="26"/>
      <c r="L897" s="26" t="n">
        <v>1097</v>
      </c>
      <c r="M897" s="26"/>
      <c r="N897" s="26" t="n">
        <v>17241</v>
      </c>
      <c r="O897" s="26"/>
      <c r="P897" s="26"/>
      <c r="Q897" s="26"/>
      <c r="R897" s="26"/>
      <c r="S897" s="26"/>
      <c r="T897" s="26"/>
      <c r="U897" s="26"/>
      <c r="V897" s="26"/>
      <c r="W897" s="26"/>
      <c r="X897" s="26"/>
      <c r="Y897" s="26"/>
      <c r="Z897" s="26"/>
      <c r="AA897" s="26" t="n">
        <v>1</v>
      </c>
      <c r="AB897" s="26" t="n">
        <v>0</v>
      </c>
      <c r="AC897" s="26" t="n">
        <v>13</v>
      </c>
      <c r="AD897" s="26" t="n">
        <v>54</v>
      </c>
      <c r="AE897" s="26" t="s">
        <v>303</v>
      </c>
      <c r="AF897" s="26" t="s">
        <v>148</v>
      </c>
      <c r="AG897" s="26"/>
    </row>
    <row r="898" customFormat="false" ht="12.75" hidden="false" customHeight="false" outlineLevel="0" collapsed="false">
      <c r="A898" s="21"/>
      <c r="B898" s="21"/>
      <c r="C898" s="22"/>
      <c r="D898" s="23"/>
      <c r="F898" s="19"/>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row>
    <row r="899" customFormat="false" ht="12.75" hidden="false" customHeight="false" outlineLevel="0" collapsed="false">
      <c r="A899" s="21" t="n">
        <v>0</v>
      </c>
      <c r="B899" s="21" t="s">
        <v>796</v>
      </c>
      <c r="C899" s="22" t="s">
        <v>797</v>
      </c>
      <c r="D899" s="23" t="s">
        <v>306</v>
      </c>
      <c r="E899" s="18" t="n">
        <v>170</v>
      </c>
      <c r="F899" s="19"/>
      <c r="I899" s="26"/>
      <c r="J899" s="26" t="n">
        <v>170</v>
      </c>
      <c r="K899" s="26"/>
      <c r="L899" s="26" t="n">
        <v>1098</v>
      </c>
      <c r="M899" s="26"/>
      <c r="N899" s="26" t="n">
        <v>17241</v>
      </c>
      <c r="O899" s="26"/>
      <c r="P899" s="26"/>
      <c r="Q899" s="26"/>
      <c r="R899" s="26"/>
      <c r="S899" s="26"/>
      <c r="T899" s="26"/>
      <c r="U899" s="26"/>
      <c r="V899" s="26"/>
      <c r="W899" s="26"/>
      <c r="X899" s="26"/>
      <c r="Y899" s="26"/>
      <c r="Z899" s="26"/>
      <c r="AA899" s="26" t="n">
        <v>1</v>
      </c>
      <c r="AB899" s="26" t="n">
        <v>0</v>
      </c>
      <c r="AC899" s="26" t="n">
        <v>13</v>
      </c>
      <c r="AD899" s="26" t="n">
        <v>54</v>
      </c>
      <c r="AE899" s="26" t="s">
        <v>303</v>
      </c>
      <c r="AF899" s="26" t="s">
        <v>148</v>
      </c>
      <c r="AG899" s="26"/>
    </row>
    <row r="900" customFormat="false" ht="12.75" hidden="false" customHeight="false" outlineLevel="0" collapsed="false">
      <c r="A900" s="21"/>
      <c r="B900" s="21"/>
      <c r="C900" s="22"/>
      <c r="D900" s="23"/>
      <c r="F900" s="19"/>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row>
    <row r="901" customFormat="false" ht="12.75" hidden="false" customHeight="false" outlineLevel="0" collapsed="false">
      <c r="A901" s="21" t="n">
        <v>0</v>
      </c>
      <c r="B901" s="21" t="s">
        <v>798</v>
      </c>
      <c r="C901" s="22" t="s">
        <v>799</v>
      </c>
      <c r="D901" s="23" t="s">
        <v>306</v>
      </c>
      <c r="E901" s="18" t="n">
        <v>61</v>
      </c>
      <c r="F901" s="19"/>
      <c r="I901" s="26"/>
      <c r="J901" s="26" t="n">
        <v>61</v>
      </c>
      <c r="K901" s="26"/>
      <c r="L901" s="26" t="n">
        <v>1099</v>
      </c>
      <c r="M901" s="26"/>
      <c r="N901" s="26" t="n">
        <v>17241</v>
      </c>
      <c r="O901" s="26"/>
      <c r="P901" s="26"/>
      <c r="Q901" s="26"/>
      <c r="R901" s="26"/>
      <c r="S901" s="26"/>
      <c r="T901" s="26"/>
      <c r="U901" s="26"/>
      <c r="V901" s="26"/>
      <c r="W901" s="26"/>
      <c r="X901" s="26"/>
      <c r="Y901" s="26"/>
      <c r="Z901" s="26"/>
      <c r="AA901" s="26" t="n">
        <v>1</v>
      </c>
      <c r="AB901" s="26" t="n">
        <v>0</v>
      </c>
      <c r="AC901" s="26" t="n">
        <v>13</v>
      </c>
      <c r="AD901" s="26" t="n">
        <v>54</v>
      </c>
      <c r="AE901" s="26" t="s">
        <v>303</v>
      </c>
      <c r="AF901" s="26" t="s">
        <v>148</v>
      </c>
      <c r="AG901" s="26"/>
    </row>
    <row r="902" customFormat="false" ht="12.75" hidden="false" customHeight="false" outlineLevel="0" collapsed="false">
      <c r="A902" s="21"/>
      <c r="B902" s="21"/>
      <c r="C902" s="22"/>
      <c r="D902" s="23"/>
      <c r="F902" s="19"/>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row>
    <row r="903" customFormat="false" ht="12.75" hidden="false" customHeight="false" outlineLevel="0" collapsed="false">
      <c r="A903" s="21" t="n">
        <v>0</v>
      </c>
      <c r="B903" s="21" t="s">
        <v>800</v>
      </c>
      <c r="C903" s="22" t="s">
        <v>801</v>
      </c>
      <c r="D903" s="23" t="s">
        <v>306</v>
      </c>
      <c r="E903" s="18" t="n">
        <v>2</v>
      </c>
      <c r="F903" s="19"/>
      <c r="I903" s="26"/>
      <c r="J903" s="26" t="n">
        <v>2</v>
      </c>
      <c r="K903" s="26"/>
      <c r="L903" s="26" t="n">
        <v>2702</v>
      </c>
      <c r="M903" s="26"/>
      <c r="N903" s="26" t="n">
        <v>17241</v>
      </c>
      <c r="O903" s="26"/>
      <c r="P903" s="26"/>
      <c r="Q903" s="26"/>
      <c r="R903" s="26"/>
      <c r="S903" s="26"/>
      <c r="T903" s="26"/>
      <c r="U903" s="26"/>
      <c r="V903" s="26"/>
      <c r="W903" s="26"/>
      <c r="X903" s="26"/>
      <c r="Y903" s="26"/>
      <c r="Z903" s="26"/>
      <c r="AA903" s="26" t="n">
        <v>1</v>
      </c>
      <c r="AB903" s="26" t="n">
        <v>0</v>
      </c>
      <c r="AC903" s="26" t="n">
        <v>13</v>
      </c>
      <c r="AD903" s="26" t="n">
        <v>54</v>
      </c>
      <c r="AE903" s="26" t="s">
        <v>303</v>
      </c>
      <c r="AF903" s="26" t="s">
        <v>148</v>
      </c>
      <c r="AG903" s="26"/>
    </row>
    <row r="904" customFormat="false" ht="12.75" hidden="false" customHeight="false" outlineLevel="0" collapsed="false">
      <c r="A904" s="21"/>
      <c r="B904" s="21"/>
      <c r="C904" s="22"/>
      <c r="D904" s="23"/>
      <c r="F904" s="19"/>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row>
    <row r="905" customFormat="false" ht="12.75" hidden="false" customHeight="false" outlineLevel="0" collapsed="false">
      <c r="A905" s="21" t="n">
        <v>0</v>
      </c>
      <c r="B905" s="21"/>
      <c r="C905" s="22" t="s">
        <v>802</v>
      </c>
      <c r="D905" s="23"/>
      <c r="F905" s="19"/>
      <c r="I905" s="26"/>
      <c r="J905" s="26"/>
      <c r="K905" s="26"/>
      <c r="L905" s="26" t="n">
        <v>1110</v>
      </c>
      <c r="M905" s="26"/>
      <c r="N905" s="26" t="n">
        <v>17241</v>
      </c>
      <c r="O905" s="26"/>
      <c r="P905" s="26"/>
      <c r="Q905" s="26"/>
      <c r="R905" s="26"/>
      <c r="S905" s="26"/>
      <c r="T905" s="26"/>
      <c r="U905" s="26"/>
      <c r="V905" s="26"/>
      <c r="W905" s="26"/>
      <c r="X905" s="26"/>
      <c r="Y905" s="26"/>
      <c r="Z905" s="26"/>
      <c r="AA905" s="26" t="n">
        <v>1</v>
      </c>
      <c r="AB905" s="26" t="n">
        <v>0</v>
      </c>
      <c r="AC905" s="26" t="n">
        <v>13</v>
      </c>
      <c r="AD905" s="26" t="n">
        <v>54</v>
      </c>
      <c r="AE905" s="26" t="s">
        <v>34</v>
      </c>
      <c r="AF905" s="26" t="s">
        <v>296</v>
      </c>
      <c r="AG905" s="26"/>
    </row>
    <row r="906" customFormat="false" ht="12.75" hidden="false" customHeight="false" outlineLevel="0" collapsed="false">
      <c r="A906" s="21"/>
      <c r="B906" s="21"/>
      <c r="C906" s="22"/>
      <c r="D906" s="23"/>
      <c r="F906" s="19"/>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row>
    <row r="907" customFormat="false" ht="51" hidden="false" customHeight="false" outlineLevel="0" collapsed="false">
      <c r="A907" s="21" t="n">
        <v>0</v>
      </c>
      <c r="B907" s="21" t="s">
        <v>803</v>
      </c>
      <c r="C907" s="22" t="s">
        <v>804</v>
      </c>
      <c r="D907" s="23" t="s">
        <v>272</v>
      </c>
      <c r="E907" s="18" t="n">
        <v>1</v>
      </c>
      <c r="F907" s="19"/>
      <c r="I907" s="26"/>
      <c r="J907" s="26" t="n">
        <v>1</v>
      </c>
      <c r="K907" s="26"/>
      <c r="L907" s="26" t="n">
        <v>813</v>
      </c>
      <c r="M907" s="26"/>
      <c r="N907" s="26" t="n">
        <v>18120</v>
      </c>
      <c r="O907" s="26"/>
      <c r="P907" s="26"/>
      <c r="Q907" s="26"/>
      <c r="R907" s="26"/>
      <c r="S907" s="26"/>
      <c r="T907" s="26"/>
      <c r="U907" s="26"/>
      <c r="V907" s="26"/>
      <c r="W907" s="26"/>
      <c r="X907" s="26"/>
      <c r="Y907" s="26"/>
      <c r="Z907" s="26"/>
      <c r="AA907" s="26" t="n">
        <v>1</v>
      </c>
      <c r="AB907" s="26" t="n">
        <v>0</v>
      </c>
      <c r="AC907" s="26" t="n">
        <v>13</v>
      </c>
      <c r="AD907" s="26" t="n">
        <v>54</v>
      </c>
      <c r="AE907" s="26" t="s">
        <v>303</v>
      </c>
      <c r="AF907" s="26" t="s">
        <v>303</v>
      </c>
      <c r="AG907" s="26"/>
    </row>
    <row r="908" customFormat="false" ht="12.75" hidden="false" customHeight="false" outlineLevel="0" collapsed="false">
      <c r="A908" s="21"/>
      <c r="B908" s="21"/>
      <c r="C908" s="22"/>
      <c r="D908" s="23"/>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row>
    <row r="909" customFormat="false" ht="12.75" hidden="false" customHeight="false" outlineLevel="0" collapsed="false">
      <c r="A909" s="21"/>
      <c r="B909" s="21"/>
      <c r="C909" s="22"/>
      <c r="D909" s="23"/>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row>
    <row r="910" s="46" customFormat="true" ht="12.75" hidden="false" customHeight="false" outlineLevel="0" collapsed="false">
      <c r="A910" s="41"/>
      <c r="B910" s="41"/>
      <c r="C910" s="29" t="s">
        <v>351</v>
      </c>
      <c r="D910" s="42"/>
      <c r="E910" s="43"/>
      <c r="F910" s="44"/>
      <c r="G910" s="18"/>
      <c r="H910" s="30"/>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row>
    <row r="911" customFormat="false" ht="12.75" hidden="false" customHeight="false" outlineLevel="0" collapsed="false">
      <c r="A911" s="21"/>
      <c r="B911" s="21"/>
      <c r="C911" s="22"/>
      <c r="D911" s="23"/>
      <c r="F911" s="24"/>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row>
    <row r="912" customFormat="false" ht="12.75" hidden="false" customHeight="false" outlineLevel="0" collapsed="false">
      <c r="A912" s="21"/>
      <c r="B912" s="21"/>
      <c r="C912" s="22"/>
      <c r="D912" s="23"/>
      <c r="F912" s="24"/>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row>
    <row r="913" customFormat="false" ht="12.75" hidden="false" customHeight="false" outlineLevel="0" collapsed="false">
      <c r="A913" s="21"/>
      <c r="B913" s="21"/>
      <c r="C913" s="22"/>
      <c r="D913" s="23"/>
      <c r="F913" s="24"/>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row>
    <row r="914" customFormat="false" ht="12.75" hidden="false" customHeight="false" outlineLevel="0" collapsed="false">
      <c r="A914" s="21"/>
      <c r="B914" s="21"/>
      <c r="C914" s="29" t="s">
        <v>805</v>
      </c>
      <c r="D914" s="23"/>
      <c r="F914" s="24"/>
      <c r="I914" s="26"/>
      <c r="J914" s="26"/>
      <c r="K914" s="26"/>
      <c r="L914" s="26"/>
      <c r="M914" s="26"/>
      <c r="N914" s="26"/>
      <c r="O914" s="26"/>
      <c r="P914" s="26"/>
      <c r="Q914" s="26"/>
      <c r="R914" s="26"/>
      <c r="S914" s="26"/>
      <c r="T914" s="26"/>
      <c r="U914" s="26"/>
      <c r="V914" s="26"/>
      <c r="W914" s="26"/>
      <c r="X914" s="26"/>
      <c r="Y914" s="26"/>
      <c r="Z914" s="26"/>
      <c r="AA914" s="26" t="n">
        <v>1</v>
      </c>
      <c r="AB914" s="26" t="n">
        <v>0</v>
      </c>
      <c r="AC914" s="26" t="n">
        <v>14</v>
      </c>
      <c r="AD914" s="26" t="n">
        <v>63</v>
      </c>
      <c r="AE914" s="26" t="s">
        <v>34</v>
      </c>
      <c r="AF914" s="26"/>
      <c r="AG914" s="26"/>
    </row>
    <row r="915" customFormat="false" ht="12.75" hidden="false" customHeight="false" outlineLevel="0" collapsed="false">
      <c r="A915" s="21"/>
      <c r="B915" s="21"/>
      <c r="C915" s="22"/>
      <c r="D915" s="23"/>
      <c r="F915" s="24"/>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row>
    <row r="916" customFormat="false" ht="12.75" hidden="false" customHeight="false" outlineLevel="0" collapsed="false">
      <c r="A916" s="21" t="n">
        <v>0</v>
      </c>
      <c r="B916" s="21"/>
      <c r="C916" s="22" t="s">
        <v>295</v>
      </c>
      <c r="D916" s="23"/>
      <c r="F916" s="24"/>
      <c r="I916" s="26"/>
      <c r="J916" s="26"/>
      <c r="K916" s="26"/>
      <c r="L916" s="26" t="n">
        <v>1111</v>
      </c>
      <c r="M916" s="26"/>
      <c r="N916" s="26" t="n">
        <v>20715</v>
      </c>
      <c r="O916" s="26"/>
      <c r="P916" s="26"/>
      <c r="Q916" s="26"/>
      <c r="R916" s="26"/>
      <c r="S916" s="26"/>
      <c r="T916" s="26"/>
      <c r="U916" s="26"/>
      <c r="V916" s="26"/>
      <c r="W916" s="26"/>
      <c r="X916" s="26"/>
      <c r="Y916" s="26"/>
      <c r="Z916" s="26"/>
      <c r="AA916" s="26" t="n">
        <v>1</v>
      </c>
      <c r="AB916" s="26" t="n">
        <v>0</v>
      </c>
      <c r="AC916" s="26" t="n">
        <v>14</v>
      </c>
      <c r="AD916" s="26" t="n">
        <v>63</v>
      </c>
      <c r="AE916" s="26" t="s">
        <v>129</v>
      </c>
      <c r="AF916" s="26" t="s">
        <v>296</v>
      </c>
      <c r="AG916" s="26"/>
    </row>
    <row r="917" customFormat="false" ht="12.75" hidden="false" customHeight="false" outlineLevel="0" collapsed="false">
      <c r="A917" s="21"/>
      <c r="B917" s="21"/>
      <c r="C917" s="22"/>
      <c r="D917" s="23"/>
      <c r="F917" s="24"/>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row>
    <row r="918" customFormat="false" ht="12.75" hidden="false" customHeight="false" outlineLevel="0" collapsed="false">
      <c r="A918" s="21" t="n">
        <v>0</v>
      </c>
      <c r="B918" s="21"/>
      <c r="C918" s="22" t="s">
        <v>806</v>
      </c>
      <c r="D918" s="23"/>
      <c r="F918" s="24"/>
      <c r="I918" s="26"/>
      <c r="J918" s="26"/>
      <c r="K918" s="26"/>
      <c r="L918" s="26" t="n">
        <v>1113</v>
      </c>
      <c r="M918" s="26"/>
      <c r="N918" s="26" t="n">
        <v>20715</v>
      </c>
      <c r="O918" s="26"/>
      <c r="P918" s="26"/>
      <c r="Q918" s="26"/>
      <c r="R918" s="26"/>
      <c r="S918" s="26"/>
      <c r="T918" s="26"/>
      <c r="U918" s="26"/>
      <c r="V918" s="26"/>
      <c r="W918" s="26"/>
      <c r="X918" s="26"/>
      <c r="Y918" s="26"/>
      <c r="Z918" s="26"/>
      <c r="AA918" s="26" t="n">
        <v>1</v>
      </c>
      <c r="AB918" s="26" t="n">
        <v>0</v>
      </c>
      <c r="AC918" s="26" t="n">
        <v>14</v>
      </c>
      <c r="AD918" s="26" t="n">
        <v>63</v>
      </c>
      <c r="AE918" s="26" t="s">
        <v>34</v>
      </c>
      <c r="AF918" s="26" t="s">
        <v>296</v>
      </c>
      <c r="AG918" s="26"/>
    </row>
    <row r="919" customFormat="false" ht="12.75" hidden="false" customHeight="false" outlineLevel="0" collapsed="false">
      <c r="A919" s="21"/>
      <c r="B919" s="21"/>
      <c r="C919" s="22"/>
      <c r="D919" s="23"/>
      <c r="F919" s="24"/>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row>
    <row r="920" customFormat="false" ht="25.5" hidden="false" customHeight="false" outlineLevel="0" collapsed="false">
      <c r="A920" s="21" t="n">
        <v>0</v>
      </c>
      <c r="B920" s="21"/>
      <c r="C920" s="22" t="s">
        <v>807</v>
      </c>
      <c r="D920" s="23"/>
      <c r="F920" s="24"/>
      <c r="I920" s="26"/>
      <c r="J920" s="26"/>
      <c r="K920" s="26"/>
      <c r="L920" s="26" t="n">
        <v>2259</v>
      </c>
      <c r="M920" s="26"/>
      <c r="N920" s="26" t="n">
        <v>20715</v>
      </c>
      <c r="O920" s="26"/>
      <c r="P920" s="26"/>
      <c r="Q920" s="26"/>
      <c r="R920" s="26"/>
      <c r="S920" s="26"/>
      <c r="T920" s="26"/>
      <c r="U920" s="26"/>
      <c r="V920" s="26"/>
      <c r="W920" s="26"/>
      <c r="X920" s="26"/>
      <c r="Y920" s="26"/>
      <c r="Z920" s="26"/>
      <c r="AA920" s="26" t="n">
        <v>1</v>
      </c>
      <c r="AB920" s="26" t="n">
        <v>0</v>
      </c>
      <c r="AC920" s="26" t="n">
        <v>14</v>
      </c>
      <c r="AD920" s="26" t="n">
        <v>63</v>
      </c>
      <c r="AE920" s="26" t="s">
        <v>129</v>
      </c>
      <c r="AF920" s="26" t="s">
        <v>296</v>
      </c>
      <c r="AG920" s="26"/>
    </row>
    <row r="921" customFormat="false" ht="12.75" hidden="false" customHeight="false" outlineLevel="0" collapsed="false">
      <c r="A921" s="21"/>
      <c r="B921" s="21"/>
      <c r="C921" s="22"/>
      <c r="D921" s="23"/>
      <c r="F921" s="24"/>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row>
    <row r="922" customFormat="false" ht="12.75" hidden="false" customHeight="false" outlineLevel="0" collapsed="false">
      <c r="A922" s="21" t="n">
        <v>0</v>
      </c>
      <c r="B922" s="21" t="s">
        <v>294</v>
      </c>
      <c r="C922" s="22" t="s">
        <v>808</v>
      </c>
      <c r="D922" s="23" t="s">
        <v>320</v>
      </c>
      <c r="E922" s="18" t="n">
        <v>246</v>
      </c>
      <c r="F922" s="24"/>
      <c r="I922" s="26"/>
      <c r="J922" s="26" t="n">
        <v>246</v>
      </c>
      <c r="K922" s="26"/>
      <c r="L922" s="26" t="n">
        <v>892</v>
      </c>
      <c r="M922" s="26"/>
      <c r="N922" s="26" t="n">
        <v>20718</v>
      </c>
      <c r="O922" s="26"/>
      <c r="P922" s="26"/>
      <c r="Q922" s="26"/>
      <c r="R922" s="26"/>
      <c r="S922" s="26"/>
      <c r="T922" s="26"/>
      <c r="U922" s="26"/>
      <c r="V922" s="26"/>
      <c r="W922" s="26"/>
      <c r="X922" s="26"/>
      <c r="Y922" s="26"/>
      <c r="Z922" s="26"/>
      <c r="AA922" s="26" t="n">
        <v>1</v>
      </c>
      <c r="AB922" s="26" t="n">
        <v>0</v>
      </c>
      <c r="AC922" s="26" t="n">
        <v>14</v>
      </c>
      <c r="AD922" s="26" t="n">
        <v>63</v>
      </c>
      <c r="AE922" s="26" t="s">
        <v>303</v>
      </c>
      <c r="AF922" s="26" t="s">
        <v>304</v>
      </c>
      <c r="AG922" s="26"/>
    </row>
    <row r="923" customFormat="false" ht="12.75" hidden="false" customHeight="false" outlineLevel="0" collapsed="false">
      <c r="A923" s="21"/>
      <c r="B923" s="21"/>
      <c r="C923" s="22"/>
      <c r="D923" s="23"/>
      <c r="F923" s="24"/>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row>
    <row r="924" customFormat="false" ht="12.75" hidden="false" customHeight="false" outlineLevel="0" collapsed="false">
      <c r="A924" s="21" t="n">
        <v>0</v>
      </c>
      <c r="B924" s="21"/>
      <c r="C924" s="22" t="s">
        <v>809</v>
      </c>
      <c r="D924" s="23"/>
      <c r="F924" s="24"/>
      <c r="I924" s="26"/>
      <c r="J924" s="26"/>
      <c r="K924" s="26"/>
      <c r="L924" s="26" t="n">
        <v>2955</v>
      </c>
      <c r="M924" s="26"/>
      <c r="N924" s="26" t="n">
        <v>21645</v>
      </c>
      <c r="O924" s="26"/>
      <c r="P924" s="26"/>
      <c r="Q924" s="26"/>
      <c r="R924" s="26"/>
      <c r="S924" s="26"/>
      <c r="T924" s="26"/>
      <c r="U924" s="26"/>
      <c r="V924" s="26"/>
      <c r="W924" s="26"/>
      <c r="X924" s="26"/>
      <c r="Y924" s="26"/>
      <c r="Z924" s="26"/>
      <c r="AA924" s="26" t="n">
        <v>1</v>
      </c>
      <c r="AB924" s="26" t="n">
        <v>0</v>
      </c>
      <c r="AC924" s="26" t="n">
        <v>14</v>
      </c>
      <c r="AD924" s="26" t="n">
        <v>63</v>
      </c>
      <c r="AE924" s="26" t="s">
        <v>34</v>
      </c>
      <c r="AF924" s="26" t="s">
        <v>296</v>
      </c>
      <c r="AG924" s="26"/>
    </row>
    <row r="925" customFormat="false" ht="12.75" hidden="false" customHeight="false" outlineLevel="0" collapsed="false">
      <c r="A925" s="21"/>
      <c r="B925" s="21"/>
      <c r="C925" s="22"/>
      <c r="D925" s="23"/>
      <c r="F925" s="24"/>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row>
    <row r="926" customFormat="false" ht="12.75" hidden="false" customHeight="false" outlineLevel="0" collapsed="false">
      <c r="A926" s="21" t="n">
        <v>0</v>
      </c>
      <c r="B926" s="21" t="s">
        <v>304</v>
      </c>
      <c r="C926" s="22" t="s">
        <v>810</v>
      </c>
      <c r="D926" s="23"/>
      <c r="F926" s="24"/>
      <c r="I926" s="26"/>
      <c r="J926" s="26"/>
      <c r="K926" s="26"/>
      <c r="L926" s="26" t="n">
        <v>2957</v>
      </c>
      <c r="M926" s="26"/>
      <c r="N926" s="26" t="n">
        <v>21648</v>
      </c>
      <c r="O926" s="26"/>
      <c r="P926" s="26"/>
      <c r="Q926" s="26"/>
      <c r="R926" s="26"/>
      <c r="S926" s="26"/>
      <c r="T926" s="26"/>
      <c r="U926" s="26"/>
      <c r="V926" s="26"/>
      <c r="W926" s="26"/>
      <c r="X926" s="26"/>
      <c r="Y926" s="26"/>
      <c r="Z926" s="26"/>
      <c r="AA926" s="26" t="n">
        <v>1</v>
      </c>
      <c r="AB926" s="26" t="n">
        <v>0</v>
      </c>
      <c r="AC926" s="26" t="n">
        <v>14</v>
      </c>
      <c r="AD926" s="26" t="n">
        <v>63</v>
      </c>
      <c r="AE926" s="26" t="s">
        <v>303</v>
      </c>
      <c r="AF926" s="26" t="s">
        <v>148</v>
      </c>
      <c r="AG926" s="26"/>
    </row>
    <row r="927" customFormat="false" ht="25.5" hidden="false" customHeight="false" outlineLevel="0" collapsed="false">
      <c r="A927" s="21"/>
      <c r="B927" s="21"/>
      <c r="C927" s="22" t="s">
        <v>811</v>
      </c>
      <c r="D927" s="23" t="s">
        <v>306</v>
      </c>
      <c r="E927" s="18" t="n">
        <v>46</v>
      </c>
      <c r="F927" s="24"/>
      <c r="I927" s="26"/>
      <c r="J927" s="26" t="n">
        <v>46</v>
      </c>
      <c r="K927" s="26"/>
      <c r="L927" s="26" t="n">
        <v>2957</v>
      </c>
      <c r="M927" s="26"/>
      <c r="N927" s="26" t="n">
        <v>21648</v>
      </c>
      <c r="O927" s="26"/>
      <c r="P927" s="26"/>
      <c r="Q927" s="26"/>
      <c r="R927" s="26"/>
      <c r="S927" s="26"/>
      <c r="T927" s="26"/>
      <c r="U927" s="26"/>
      <c r="V927" s="26"/>
      <c r="W927" s="26"/>
      <c r="X927" s="26"/>
      <c r="Y927" s="26"/>
      <c r="Z927" s="26"/>
      <c r="AA927" s="26" t="n">
        <v>1</v>
      </c>
      <c r="AB927" s="26" t="n">
        <v>0</v>
      </c>
      <c r="AC927" s="26" t="n">
        <v>14</v>
      </c>
      <c r="AD927" s="26" t="n">
        <v>63</v>
      </c>
      <c r="AE927" s="26" t="s">
        <v>303</v>
      </c>
      <c r="AF927" s="26" t="s">
        <v>148</v>
      </c>
      <c r="AG927" s="26"/>
    </row>
    <row r="928" customFormat="false" ht="12.75" hidden="false" customHeight="false" outlineLevel="0" collapsed="false">
      <c r="A928" s="21"/>
      <c r="B928" s="21"/>
      <c r="C928" s="22"/>
      <c r="D928" s="23"/>
      <c r="F928" s="24"/>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row>
    <row r="929" customFormat="false" ht="12.75" hidden="false" customHeight="false" outlineLevel="0" collapsed="false">
      <c r="A929" s="21"/>
      <c r="B929" s="21"/>
      <c r="C929" s="22"/>
      <c r="D929" s="23"/>
      <c r="F929" s="24"/>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row>
    <row r="930" customFormat="false" ht="12.75" hidden="false" customHeight="false" outlineLevel="0" collapsed="false">
      <c r="A930" s="21"/>
      <c r="B930" s="21"/>
      <c r="C930" s="29" t="s">
        <v>351</v>
      </c>
      <c r="D930" s="23"/>
      <c r="F930" s="24"/>
      <c r="H930" s="30"/>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row>
    <row r="931" customFormat="false" ht="12.75" hidden="false" customHeight="false" outlineLevel="0" collapsed="false">
      <c r="A931" s="21"/>
      <c r="B931" s="21"/>
      <c r="C931" s="22"/>
      <c r="D931" s="23"/>
      <c r="F931" s="24"/>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row>
    <row r="932" customFormat="false" ht="12.75" hidden="false" customHeight="false" outlineLevel="0" collapsed="false">
      <c r="A932" s="21"/>
      <c r="B932" s="21"/>
      <c r="C932" s="22"/>
      <c r="D932" s="23"/>
      <c r="F932" s="24"/>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row>
    <row r="933" customFormat="false" ht="12.75" hidden="false" customHeight="false" outlineLevel="0" collapsed="false">
      <c r="A933" s="21"/>
      <c r="B933" s="21"/>
      <c r="C933" s="22"/>
      <c r="D933" s="23"/>
      <c r="F933" s="24"/>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row>
    <row r="934" customFormat="false" ht="12.75" hidden="false" customHeight="false" outlineLevel="0" collapsed="false">
      <c r="A934" s="21"/>
      <c r="B934" s="21"/>
      <c r="C934" s="29" t="s">
        <v>812</v>
      </c>
      <c r="D934" s="23"/>
      <c r="F934" s="24"/>
      <c r="I934" s="26"/>
      <c r="J934" s="26"/>
      <c r="K934" s="26"/>
      <c r="L934" s="26"/>
      <c r="M934" s="26"/>
      <c r="N934" s="26"/>
      <c r="O934" s="26"/>
      <c r="P934" s="26"/>
      <c r="Q934" s="26"/>
      <c r="R934" s="26"/>
      <c r="S934" s="26"/>
      <c r="T934" s="26"/>
      <c r="U934" s="26"/>
      <c r="V934" s="26"/>
      <c r="W934" s="26"/>
      <c r="X934" s="26"/>
      <c r="Y934" s="26"/>
      <c r="Z934" s="26"/>
      <c r="AA934" s="26" t="n">
        <v>1</v>
      </c>
      <c r="AB934" s="26" t="n">
        <v>0</v>
      </c>
      <c r="AC934" s="26" t="n">
        <v>15</v>
      </c>
      <c r="AD934" s="26" t="n">
        <v>66</v>
      </c>
      <c r="AE934" s="26" t="s">
        <v>34</v>
      </c>
      <c r="AF934" s="26"/>
      <c r="AG934" s="26"/>
    </row>
    <row r="935" customFormat="false" ht="12.75" hidden="false" customHeight="false" outlineLevel="0" collapsed="false">
      <c r="A935" s="21"/>
      <c r="B935" s="21"/>
      <c r="C935" s="22"/>
      <c r="D935" s="23"/>
      <c r="F935" s="24"/>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row>
    <row r="936" customFormat="false" ht="12.75" hidden="false" customHeight="false" outlineLevel="0" collapsed="false">
      <c r="A936" s="21" t="n">
        <v>0</v>
      </c>
      <c r="B936" s="21"/>
      <c r="C936" s="22" t="s">
        <v>813</v>
      </c>
      <c r="D936" s="23"/>
      <c r="F936" s="24"/>
      <c r="I936" s="26"/>
      <c r="J936" s="26"/>
      <c r="K936" s="26"/>
      <c r="L936" s="26" t="n">
        <v>1117</v>
      </c>
      <c r="M936" s="26"/>
      <c r="N936" s="26" t="n">
        <v>0</v>
      </c>
      <c r="O936" s="26"/>
      <c r="P936" s="26"/>
      <c r="Q936" s="26"/>
      <c r="R936" s="26"/>
      <c r="S936" s="26"/>
      <c r="T936" s="26"/>
      <c r="U936" s="26"/>
      <c r="V936" s="26"/>
      <c r="W936" s="26"/>
      <c r="X936" s="26"/>
      <c r="Y936" s="26"/>
      <c r="Z936" s="26"/>
      <c r="AA936" s="26" t="n">
        <v>1</v>
      </c>
      <c r="AB936" s="26" t="n">
        <v>0</v>
      </c>
      <c r="AC936" s="26" t="n">
        <v>15</v>
      </c>
      <c r="AD936" s="26" t="n">
        <v>66</v>
      </c>
      <c r="AE936" s="26" t="s">
        <v>129</v>
      </c>
      <c r="AF936" s="26" t="s">
        <v>296</v>
      </c>
      <c r="AG936" s="26"/>
    </row>
    <row r="937" customFormat="false" ht="12.75" hidden="false" customHeight="false" outlineLevel="0" collapsed="false">
      <c r="A937" s="21"/>
      <c r="B937" s="21"/>
      <c r="C937" s="22"/>
      <c r="D937" s="23"/>
      <c r="F937" s="24"/>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row>
    <row r="938" customFormat="false" ht="12.75" hidden="false" customHeight="false" outlineLevel="0" collapsed="false">
      <c r="A938" s="21" t="n">
        <v>0</v>
      </c>
      <c r="B938" s="21"/>
      <c r="C938" s="22" t="s">
        <v>814</v>
      </c>
      <c r="D938" s="23"/>
      <c r="F938" s="24"/>
      <c r="I938" s="26"/>
      <c r="J938" s="26"/>
      <c r="K938" s="26"/>
      <c r="L938" s="26" t="n">
        <v>1118</v>
      </c>
      <c r="M938" s="26"/>
      <c r="N938" s="26" t="n">
        <v>0</v>
      </c>
      <c r="O938" s="26"/>
      <c r="P938" s="26"/>
      <c r="Q938" s="26"/>
      <c r="R938" s="26"/>
      <c r="S938" s="26"/>
      <c r="T938" s="26"/>
      <c r="U938" s="26"/>
      <c r="V938" s="26"/>
      <c r="W938" s="26"/>
      <c r="X938" s="26"/>
      <c r="Y938" s="26"/>
      <c r="Z938" s="26"/>
      <c r="AA938" s="26" t="n">
        <v>1</v>
      </c>
      <c r="AB938" s="26" t="n">
        <v>0</v>
      </c>
      <c r="AC938" s="26" t="n">
        <v>15</v>
      </c>
      <c r="AD938" s="26" t="n">
        <v>66</v>
      </c>
      <c r="AE938" s="26" t="s">
        <v>34</v>
      </c>
      <c r="AF938" s="26" t="s">
        <v>296</v>
      </c>
      <c r="AG938" s="26"/>
    </row>
    <row r="939" customFormat="false" ht="12.75" hidden="false" customHeight="false" outlineLevel="0" collapsed="false">
      <c r="A939" s="21"/>
      <c r="B939" s="21"/>
      <c r="C939" s="22"/>
      <c r="D939" s="23"/>
      <c r="F939" s="24"/>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row>
    <row r="940" customFormat="false" ht="12.75" hidden="false" customHeight="false" outlineLevel="0" collapsed="false">
      <c r="A940" s="21" t="n">
        <v>0</v>
      </c>
      <c r="B940" s="21"/>
      <c r="C940" s="22" t="s">
        <v>815</v>
      </c>
      <c r="D940" s="23"/>
      <c r="F940" s="24"/>
      <c r="I940" s="26"/>
      <c r="J940" s="26"/>
      <c r="K940" s="26"/>
      <c r="L940" s="26" t="n">
        <v>45</v>
      </c>
      <c r="M940" s="26"/>
      <c r="N940" s="26" t="n">
        <v>21780</v>
      </c>
      <c r="O940" s="26"/>
      <c r="P940" s="26"/>
      <c r="Q940" s="26"/>
      <c r="R940" s="26"/>
      <c r="S940" s="26"/>
      <c r="T940" s="26"/>
      <c r="U940" s="26"/>
      <c r="V940" s="26"/>
      <c r="W940" s="26"/>
      <c r="X940" s="26"/>
      <c r="Y940" s="26"/>
      <c r="Z940" s="26"/>
      <c r="AA940" s="26" t="n">
        <v>1</v>
      </c>
      <c r="AB940" s="26" t="n">
        <v>0</v>
      </c>
      <c r="AC940" s="26" t="n">
        <v>15</v>
      </c>
      <c r="AD940" s="26" t="n">
        <v>66</v>
      </c>
      <c r="AE940" s="26" t="s">
        <v>34</v>
      </c>
      <c r="AF940" s="26" t="s">
        <v>296</v>
      </c>
      <c r="AG940" s="26"/>
    </row>
    <row r="941" customFormat="false" ht="12.75" hidden="false" customHeight="false" outlineLevel="0" collapsed="false">
      <c r="A941" s="21"/>
      <c r="B941" s="21"/>
      <c r="C941" s="22"/>
      <c r="D941" s="23"/>
      <c r="F941" s="24"/>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row>
    <row r="942" customFormat="false" ht="25.5" hidden="false" customHeight="false" outlineLevel="0" collapsed="false">
      <c r="A942" s="21" t="n">
        <v>0</v>
      </c>
      <c r="B942" s="21"/>
      <c r="C942" s="22" t="s">
        <v>816</v>
      </c>
      <c r="D942" s="23"/>
      <c r="F942" s="24"/>
      <c r="I942" s="26"/>
      <c r="J942" s="26"/>
      <c r="K942" s="26"/>
      <c r="L942" s="26" t="n">
        <v>1120</v>
      </c>
      <c r="M942" s="26"/>
      <c r="N942" s="26" t="n">
        <v>0</v>
      </c>
      <c r="O942" s="26"/>
      <c r="P942" s="26"/>
      <c r="Q942" s="26"/>
      <c r="R942" s="26"/>
      <c r="S942" s="26"/>
      <c r="T942" s="26"/>
      <c r="U942" s="26"/>
      <c r="V942" s="26"/>
      <c r="W942" s="26"/>
      <c r="X942" s="26"/>
      <c r="Y942" s="26"/>
      <c r="Z942" s="26"/>
      <c r="AA942" s="26" t="n">
        <v>1</v>
      </c>
      <c r="AB942" s="26" t="n">
        <v>0</v>
      </c>
      <c r="AC942" s="26" t="n">
        <v>15</v>
      </c>
      <c r="AD942" s="26" t="n">
        <v>66</v>
      </c>
      <c r="AE942" s="26" t="s">
        <v>129</v>
      </c>
      <c r="AF942" s="26" t="s">
        <v>296</v>
      </c>
      <c r="AG942" s="26"/>
    </row>
    <row r="943" customFormat="false" ht="12.75" hidden="false" customHeight="false" outlineLevel="0" collapsed="false">
      <c r="A943" s="21"/>
      <c r="B943" s="21"/>
      <c r="C943" s="22"/>
      <c r="D943" s="23"/>
      <c r="F943" s="24"/>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row>
    <row r="944" customFormat="false" ht="25.5" hidden="false" customHeight="false" outlineLevel="0" collapsed="false">
      <c r="A944" s="21" t="n">
        <v>0</v>
      </c>
      <c r="B944" s="21" t="s">
        <v>294</v>
      </c>
      <c r="C944" s="22" t="s">
        <v>817</v>
      </c>
      <c r="D944" s="23" t="s">
        <v>320</v>
      </c>
      <c r="E944" s="18" t="s">
        <v>818</v>
      </c>
      <c r="F944" s="24"/>
      <c r="I944" s="26"/>
      <c r="J944" s="26" t="n">
        <v>42358</v>
      </c>
      <c r="K944" s="26"/>
      <c r="L944" s="26" t="n">
        <v>167</v>
      </c>
      <c r="M944" s="26"/>
      <c r="N944" s="26" t="n">
        <v>0</v>
      </c>
      <c r="O944" s="26"/>
      <c r="P944" s="26"/>
      <c r="Q944" s="26"/>
      <c r="R944" s="26"/>
      <c r="S944" s="26"/>
      <c r="T944" s="26"/>
      <c r="U944" s="26"/>
      <c r="V944" s="26"/>
      <c r="W944" s="26"/>
      <c r="X944" s="26"/>
      <c r="Y944" s="26"/>
      <c r="Z944" s="26"/>
      <c r="AA944" s="26" t="n">
        <v>1</v>
      </c>
      <c r="AB944" s="26" t="n">
        <v>0</v>
      </c>
      <c r="AC944" s="26" t="n">
        <v>15</v>
      </c>
      <c r="AD944" s="26" t="n">
        <v>66</v>
      </c>
      <c r="AE944" s="26" t="s">
        <v>303</v>
      </c>
      <c r="AF944" s="26" t="s">
        <v>304</v>
      </c>
      <c r="AG944" s="26"/>
    </row>
    <row r="945" customFormat="false" ht="12.75" hidden="false" customHeight="false" outlineLevel="0" collapsed="false">
      <c r="A945" s="21"/>
      <c r="B945" s="21"/>
      <c r="C945" s="22"/>
      <c r="D945" s="23"/>
      <c r="F945" s="24"/>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row>
    <row r="946" customFormat="false" ht="25.5" hidden="false" customHeight="false" outlineLevel="0" collapsed="false">
      <c r="A946" s="21" t="n">
        <v>0</v>
      </c>
      <c r="B946" s="21" t="s">
        <v>304</v>
      </c>
      <c r="C946" s="22" t="s">
        <v>819</v>
      </c>
      <c r="D946" s="23" t="s">
        <v>320</v>
      </c>
      <c r="E946" s="18" t="n">
        <v>314</v>
      </c>
      <c r="F946" s="24"/>
      <c r="I946" s="26"/>
      <c r="J946" s="26" t="n">
        <v>314</v>
      </c>
      <c r="K946" s="26"/>
      <c r="L946" s="26" t="n">
        <v>2913</v>
      </c>
      <c r="M946" s="26"/>
      <c r="N946" s="26" t="n">
        <v>0</v>
      </c>
      <c r="O946" s="26"/>
      <c r="P946" s="26"/>
      <c r="Q946" s="26"/>
      <c r="R946" s="26"/>
      <c r="S946" s="26"/>
      <c r="T946" s="26"/>
      <c r="U946" s="26"/>
      <c r="V946" s="26"/>
      <c r="W946" s="26"/>
      <c r="X946" s="26"/>
      <c r="Y946" s="26"/>
      <c r="Z946" s="26"/>
      <c r="AA946" s="26" t="n">
        <v>1</v>
      </c>
      <c r="AB946" s="26" t="n">
        <v>0</v>
      </c>
      <c r="AC946" s="26" t="n">
        <v>15</v>
      </c>
      <c r="AD946" s="26" t="n">
        <v>66</v>
      </c>
      <c r="AE946" s="26" t="s">
        <v>303</v>
      </c>
      <c r="AF946" s="26" t="s">
        <v>304</v>
      </c>
      <c r="AG946" s="26"/>
    </row>
    <row r="947" customFormat="false" ht="12.75" hidden="false" customHeight="false" outlineLevel="0" collapsed="false">
      <c r="A947" s="21"/>
      <c r="B947" s="21"/>
      <c r="C947" s="22"/>
      <c r="D947" s="23"/>
      <c r="F947" s="24"/>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row>
    <row r="948" customFormat="false" ht="25.5" hidden="false" customHeight="false" outlineLevel="0" collapsed="false">
      <c r="A948" s="21" t="n">
        <v>0</v>
      </c>
      <c r="B948" s="21"/>
      <c r="C948" s="22" t="s">
        <v>820</v>
      </c>
      <c r="D948" s="23"/>
      <c r="F948" s="24"/>
      <c r="I948" s="26"/>
      <c r="J948" s="26"/>
      <c r="K948" s="26"/>
      <c r="L948" s="26" t="n">
        <v>1526</v>
      </c>
      <c r="M948" s="26"/>
      <c r="N948" s="26" t="n">
        <v>0</v>
      </c>
      <c r="O948" s="26"/>
      <c r="P948" s="26"/>
      <c r="Q948" s="26"/>
      <c r="R948" s="26"/>
      <c r="S948" s="26"/>
      <c r="T948" s="26"/>
      <c r="U948" s="26"/>
      <c r="V948" s="26"/>
      <c r="W948" s="26"/>
      <c r="X948" s="26"/>
      <c r="Y948" s="26"/>
      <c r="Z948" s="26"/>
      <c r="AA948" s="26" t="n">
        <v>1</v>
      </c>
      <c r="AB948" s="26" t="n">
        <v>0</v>
      </c>
      <c r="AC948" s="26" t="n">
        <v>15</v>
      </c>
      <c r="AD948" s="26" t="n">
        <v>66</v>
      </c>
      <c r="AE948" s="26" t="s">
        <v>129</v>
      </c>
      <c r="AF948" s="26" t="s">
        <v>296</v>
      </c>
      <c r="AG948" s="26"/>
    </row>
    <row r="949" customFormat="false" ht="12.75" hidden="false" customHeight="false" outlineLevel="0" collapsed="false">
      <c r="A949" s="21"/>
      <c r="B949" s="21"/>
      <c r="C949" s="22"/>
      <c r="D949" s="23"/>
      <c r="F949" s="24"/>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row>
    <row r="950" customFormat="false" ht="12.75" hidden="false" customHeight="false" outlineLevel="0" collapsed="false">
      <c r="A950" s="21" t="n">
        <v>0</v>
      </c>
      <c r="B950" s="21" t="s">
        <v>312</v>
      </c>
      <c r="C950" s="22" t="s">
        <v>821</v>
      </c>
      <c r="D950" s="23" t="s">
        <v>320</v>
      </c>
      <c r="E950" s="18" t="n">
        <v>13279</v>
      </c>
      <c r="F950" s="24"/>
      <c r="I950" s="26"/>
      <c r="J950" s="26" t="n">
        <v>11568</v>
      </c>
      <c r="K950" s="26"/>
      <c r="L950" s="26" t="n">
        <v>1527</v>
      </c>
      <c r="M950" s="26"/>
      <c r="N950" s="26" t="n">
        <v>0</v>
      </c>
      <c r="O950" s="26"/>
      <c r="P950" s="26"/>
      <c r="Q950" s="26"/>
      <c r="R950" s="26"/>
      <c r="S950" s="26"/>
      <c r="T950" s="26"/>
      <c r="U950" s="26"/>
      <c r="V950" s="26"/>
      <c r="W950" s="26"/>
      <c r="X950" s="26"/>
      <c r="Y950" s="26"/>
      <c r="Z950" s="26"/>
      <c r="AA950" s="26" t="n">
        <v>1</v>
      </c>
      <c r="AB950" s="26" t="n">
        <v>0</v>
      </c>
      <c r="AC950" s="26" t="n">
        <v>15</v>
      </c>
      <c r="AD950" s="26" t="n">
        <v>66</v>
      </c>
      <c r="AE950" s="26" t="s">
        <v>303</v>
      </c>
      <c r="AF950" s="26" t="s">
        <v>304</v>
      </c>
      <c r="AG950" s="26"/>
    </row>
    <row r="951" customFormat="false" ht="12.75" hidden="false" customHeight="false" outlineLevel="0" collapsed="false">
      <c r="A951" s="21"/>
      <c r="B951" s="21"/>
      <c r="C951" s="22"/>
      <c r="D951" s="23"/>
      <c r="F951" s="24"/>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row>
    <row r="952" customFormat="false" ht="25.5" hidden="false" customHeight="false" outlineLevel="0" collapsed="false">
      <c r="A952" s="21" t="n">
        <v>0</v>
      </c>
      <c r="B952" s="21" t="s">
        <v>309</v>
      </c>
      <c r="C952" s="22" t="s">
        <v>822</v>
      </c>
      <c r="D952" s="23" t="s">
        <v>320</v>
      </c>
      <c r="E952" s="18" t="n">
        <v>363</v>
      </c>
      <c r="F952" s="24"/>
      <c r="I952" s="26"/>
      <c r="J952" s="26" t="n">
        <v>363</v>
      </c>
      <c r="K952" s="26"/>
      <c r="L952" s="26" t="n">
        <v>2914</v>
      </c>
      <c r="M952" s="26"/>
      <c r="N952" s="26" t="n">
        <v>0</v>
      </c>
      <c r="O952" s="26"/>
      <c r="P952" s="26"/>
      <c r="Q952" s="26"/>
      <c r="R952" s="26"/>
      <c r="S952" s="26"/>
      <c r="T952" s="26"/>
      <c r="U952" s="26"/>
      <c r="V952" s="26"/>
      <c r="W952" s="26"/>
      <c r="X952" s="26"/>
      <c r="Y952" s="26"/>
      <c r="Z952" s="26"/>
      <c r="AA952" s="26" t="n">
        <v>1</v>
      </c>
      <c r="AB952" s="26" t="n">
        <v>0</v>
      </c>
      <c r="AC952" s="26" t="n">
        <v>15</v>
      </c>
      <c r="AD952" s="26" t="n">
        <v>66</v>
      </c>
      <c r="AE952" s="26" t="s">
        <v>303</v>
      </c>
      <c r="AF952" s="26" t="s">
        <v>304</v>
      </c>
      <c r="AG952" s="26"/>
    </row>
    <row r="953" customFormat="false" ht="12.75" hidden="false" customHeight="false" outlineLevel="0" collapsed="false">
      <c r="A953" s="21"/>
      <c r="B953" s="21"/>
      <c r="C953" s="22"/>
      <c r="D953" s="23"/>
      <c r="F953" s="24"/>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row>
    <row r="954" customFormat="false" ht="12.75" hidden="false" customHeight="false" outlineLevel="0" collapsed="false">
      <c r="A954" s="21" t="n">
        <v>0</v>
      </c>
      <c r="B954" s="21"/>
      <c r="C954" s="22" t="s">
        <v>823</v>
      </c>
      <c r="D954" s="23"/>
      <c r="F954" s="24"/>
      <c r="I954" s="26"/>
      <c r="J954" s="26"/>
      <c r="K954" s="26"/>
      <c r="L954" s="26" t="n">
        <v>112</v>
      </c>
      <c r="M954" s="26"/>
      <c r="N954" s="26" t="n">
        <v>26148</v>
      </c>
      <c r="O954" s="26"/>
      <c r="P954" s="26"/>
      <c r="Q954" s="26"/>
      <c r="R954" s="26"/>
      <c r="S954" s="26"/>
      <c r="T954" s="26"/>
      <c r="U954" s="26"/>
      <c r="V954" s="26"/>
      <c r="W954" s="26"/>
      <c r="X954" s="26"/>
      <c r="Y954" s="26"/>
      <c r="Z954" s="26"/>
      <c r="AA954" s="26" t="n">
        <v>1</v>
      </c>
      <c r="AB954" s="26" t="n">
        <v>0</v>
      </c>
      <c r="AC954" s="26" t="n">
        <v>15</v>
      </c>
      <c r="AD954" s="26" t="n">
        <v>66</v>
      </c>
      <c r="AE954" s="26" t="s">
        <v>34</v>
      </c>
      <c r="AF954" s="26" t="s">
        <v>296</v>
      </c>
      <c r="AG954" s="26"/>
    </row>
    <row r="955" customFormat="false" ht="12.75" hidden="false" customHeight="false" outlineLevel="0" collapsed="false">
      <c r="A955" s="21"/>
      <c r="B955" s="21"/>
      <c r="C955" s="22"/>
      <c r="D955" s="23"/>
      <c r="F955" s="24"/>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row>
    <row r="956" customFormat="false" ht="38.25" hidden="false" customHeight="false" outlineLevel="0" collapsed="false">
      <c r="A956" s="21" t="n">
        <v>0</v>
      </c>
      <c r="B956" s="21"/>
      <c r="C956" s="22" t="s">
        <v>824</v>
      </c>
      <c r="D956" s="23"/>
      <c r="F956" s="24"/>
      <c r="I956" s="26"/>
      <c r="J956" s="26"/>
      <c r="K956" s="26"/>
      <c r="L956" s="26" t="n">
        <v>218</v>
      </c>
      <c r="M956" s="26"/>
      <c r="N956" s="26" t="n">
        <v>0</v>
      </c>
      <c r="O956" s="26"/>
      <c r="P956" s="26"/>
      <c r="Q956" s="26"/>
      <c r="R956" s="26"/>
      <c r="S956" s="26"/>
      <c r="T956" s="26"/>
      <c r="U956" s="26"/>
      <c r="V956" s="26"/>
      <c r="W956" s="26"/>
      <c r="X956" s="26"/>
      <c r="Y956" s="26"/>
      <c r="Z956" s="26"/>
      <c r="AA956" s="26" t="n">
        <v>1</v>
      </c>
      <c r="AB956" s="26" t="n">
        <v>0</v>
      </c>
      <c r="AC956" s="26" t="n">
        <v>15</v>
      </c>
      <c r="AD956" s="26" t="n">
        <v>66</v>
      </c>
      <c r="AE956" s="26" t="s">
        <v>129</v>
      </c>
      <c r="AF956" s="26" t="s">
        <v>296</v>
      </c>
      <c r="AG956" s="26"/>
    </row>
    <row r="957" customFormat="false" ht="12.75" hidden="false" customHeight="false" outlineLevel="0" collapsed="false">
      <c r="A957" s="21"/>
      <c r="B957" s="21"/>
      <c r="C957" s="22"/>
      <c r="D957" s="23"/>
      <c r="F957" s="24"/>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row>
    <row r="958" customFormat="false" ht="12.75" hidden="false" customHeight="false" outlineLevel="0" collapsed="false">
      <c r="A958" s="21" t="n">
        <v>0</v>
      </c>
      <c r="B958" s="21" t="s">
        <v>364</v>
      </c>
      <c r="C958" s="22" t="s">
        <v>825</v>
      </c>
      <c r="D958" s="23" t="s">
        <v>320</v>
      </c>
      <c r="E958" s="18" t="n">
        <v>18</v>
      </c>
      <c r="F958" s="24"/>
      <c r="I958" s="26"/>
      <c r="J958" s="26" t="n">
        <v>18</v>
      </c>
      <c r="K958" s="26"/>
      <c r="L958" s="26" t="n">
        <v>2591</v>
      </c>
      <c r="M958" s="26"/>
      <c r="N958" s="26" t="n">
        <v>0</v>
      </c>
      <c r="O958" s="26"/>
      <c r="P958" s="26"/>
      <c r="Q958" s="26"/>
      <c r="R958" s="26"/>
      <c r="S958" s="26"/>
      <c r="T958" s="26"/>
      <c r="U958" s="26"/>
      <c r="V958" s="26"/>
      <c r="W958" s="26"/>
      <c r="X958" s="26"/>
      <c r="Y958" s="26"/>
      <c r="Z958" s="26"/>
      <c r="AA958" s="26" t="n">
        <v>1</v>
      </c>
      <c r="AB958" s="26" t="n">
        <v>0</v>
      </c>
      <c r="AC958" s="26" t="n">
        <v>15</v>
      </c>
      <c r="AD958" s="26" t="n">
        <v>66</v>
      </c>
      <c r="AE958" s="26" t="s">
        <v>303</v>
      </c>
      <c r="AF958" s="26" t="s">
        <v>304</v>
      </c>
      <c r="AG958" s="26"/>
    </row>
    <row r="959" customFormat="false" ht="12.75" hidden="false" customHeight="false" outlineLevel="0" collapsed="false">
      <c r="A959" s="21"/>
      <c r="B959" s="21"/>
      <c r="C959" s="22"/>
      <c r="D959" s="23"/>
      <c r="F959" s="24"/>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row>
    <row r="960" customFormat="false" ht="12.75" hidden="false" customHeight="false" outlineLevel="0" collapsed="false">
      <c r="A960" s="21" t="n">
        <v>0</v>
      </c>
      <c r="B960" s="21" t="s">
        <v>313</v>
      </c>
      <c r="C960" s="22" t="s">
        <v>826</v>
      </c>
      <c r="D960" s="23" t="s">
        <v>320</v>
      </c>
      <c r="E960" s="18" t="n">
        <v>60</v>
      </c>
      <c r="F960" s="24"/>
      <c r="I960" s="26"/>
      <c r="J960" s="26" t="n">
        <v>60</v>
      </c>
      <c r="K960" s="26"/>
      <c r="L960" s="26" t="n">
        <v>2585</v>
      </c>
      <c r="M960" s="26"/>
      <c r="N960" s="26" t="n">
        <v>0</v>
      </c>
      <c r="O960" s="26"/>
      <c r="P960" s="26"/>
      <c r="Q960" s="26"/>
      <c r="R960" s="26"/>
      <c r="S960" s="26"/>
      <c r="T960" s="26"/>
      <c r="U960" s="26"/>
      <c r="V960" s="26"/>
      <c r="W960" s="26"/>
      <c r="X960" s="26"/>
      <c r="Y960" s="26"/>
      <c r="Z960" s="26"/>
      <c r="AA960" s="26" t="n">
        <v>1</v>
      </c>
      <c r="AB960" s="26" t="n">
        <v>0</v>
      </c>
      <c r="AC960" s="26" t="n">
        <v>15</v>
      </c>
      <c r="AD960" s="26" t="n">
        <v>66</v>
      </c>
      <c r="AE960" s="26" t="s">
        <v>303</v>
      </c>
      <c r="AF960" s="26" t="s">
        <v>304</v>
      </c>
      <c r="AG960" s="26"/>
    </row>
    <row r="961" customFormat="false" ht="12.75" hidden="false" customHeight="false" outlineLevel="0" collapsed="false">
      <c r="A961" s="21"/>
      <c r="B961" s="21"/>
      <c r="C961" s="22"/>
      <c r="D961" s="23"/>
      <c r="F961" s="24"/>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row>
    <row r="962" customFormat="false" ht="12.75" hidden="false" customHeight="false" outlineLevel="0" collapsed="false">
      <c r="A962" s="21" t="n">
        <v>0</v>
      </c>
      <c r="B962" s="21"/>
      <c r="C962" s="22" t="s">
        <v>827</v>
      </c>
      <c r="D962" s="23"/>
      <c r="F962" s="24"/>
      <c r="I962" s="26"/>
      <c r="J962" s="26"/>
      <c r="K962" s="26"/>
      <c r="L962" s="26" t="n">
        <v>104</v>
      </c>
      <c r="M962" s="26"/>
      <c r="N962" s="26" t="n">
        <v>26286</v>
      </c>
      <c r="O962" s="26"/>
      <c r="P962" s="26"/>
      <c r="Q962" s="26"/>
      <c r="R962" s="26"/>
      <c r="S962" s="26"/>
      <c r="T962" s="26"/>
      <c r="U962" s="26"/>
      <c r="V962" s="26"/>
      <c r="W962" s="26"/>
      <c r="X962" s="26"/>
      <c r="Y962" s="26"/>
      <c r="Z962" s="26"/>
      <c r="AA962" s="26" t="n">
        <v>1</v>
      </c>
      <c r="AB962" s="26" t="n">
        <v>0</v>
      </c>
      <c r="AC962" s="26" t="n">
        <v>15</v>
      </c>
      <c r="AD962" s="26" t="n">
        <v>66</v>
      </c>
      <c r="AE962" s="26" t="s">
        <v>34</v>
      </c>
      <c r="AF962" s="26" t="s">
        <v>296</v>
      </c>
      <c r="AG962" s="26"/>
    </row>
    <row r="963" customFormat="false" ht="12.75" hidden="false" customHeight="false" outlineLevel="0" collapsed="false">
      <c r="A963" s="21"/>
      <c r="B963" s="21"/>
      <c r="C963" s="22"/>
      <c r="D963" s="23"/>
      <c r="F963" s="24"/>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row>
    <row r="964" customFormat="false" ht="25.5" hidden="false" customHeight="false" outlineLevel="0" collapsed="false">
      <c r="A964" s="21" t="n">
        <v>0</v>
      </c>
      <c r="B964" s="21"/>
      <c r="C964" s="22" t="s">
        <v>828</v>
      </c>
      <c r="D964" s="23"/>
      <c r="F964" s="24"/>
      <c r="I964" s="26"/>
      <c r="J964" s="26"/>
      <c r="K964" s="26"/>
      <c r="L964" s="26" t="n">
        <v>1124</v>
      </c>
      <c r="M964" s="26"/>
      <c r="N964" s="26" t="n">
        <v>0</v>
      </c>
      <c r="O964" s="26"/>
      <c r="P964" s="26"/>
      <c r="Q964" s="26"/>
      <c r="R964" s="26"/>
      <c r="S964" s="26"/>
      <c r="T964" s="26"/>
      <c r="U964" s="26"/>
      <c r="V964" s="26"/>
      <c r="W964" s="26"/>
      <c r="X964" s="26"/>
      <c r="Y964" s="26"/>
      <c r="Z964" s="26"/>
      <c r="AA964" s="26" t="n">
        <v>1</v>
      </c>
      <c r="AB964" s="26" t="n">
        <v>0</v>
      </c>
      <c r="AC964" s="26" t="n">
        <v>15</v>
      </c>
      <c r="AD964" s="26" t="n">
        <v>66</v>
      </c>
      <c r="AE964" s="26" t="s">
        <v>129</v>
      </c>
      <c r="AF964" s="26" t="s">
        <v>296</v>
      </c>
      <c r="AG964" s="26"/>
    </row>
    <row r="965" customFormat="false" ht="12.75" hidden="false" customHeight="false" outlineLevel="0" collapsed="false">
      <c r="A965" s="21"/>
      <c r="B965" s="21"/>
      <c r="C965" s="22"/>
      <c r="D965" s="23"/>
      <c r="F965" s="24"/>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row>
    <row r="966" customFormat="false" ht="12.75" hidden="false" customHeight="false" outlineLevel="0" collapsed="false">
      <c r="A966" s="21" t="n">
        <v>0</v>
      </c>
      <c r="B966" s="21" t="s">
        <v>318</v>
      </c>
      <c r="C966" s="22" t="s">
        <v>829</v>
      </c>
      <c r="D966" s="23" t="s">
        <v>320</v>
      </c>
      <c r="E966" s="18" t="n">
        <v>47</v>
      </c>
      <c r="F966" s="24"/>
      <c r="I966" s="26"/>
      <c r="J966" s="26" t="n">
        <v>47</v>
      </c>
      <c r="K966" s="26"/>
      <c r="L966" s="26" t="n">
        <v>2592</v>
      </c>
      <c r="M966" s="26"/>
      <c r="N966" s="26" t="n">
        <v>0</v>
      </c>
      <c r="O966" s="26"/>
      <c r="P966" s="26"/>
      <c r="Q966" s="26"/>
      <c r="R966" s="26"/>
      <c r="S966" s="26"/>
      <c r="T966" s="26"/>
      <c r="U966" s="26"/>
      <c r="V966" s="26"/>
      <c r="W966" s="26"/>
      <c r="X966" s="26"/>
      <c r="Y966" s="26"/>
      <c r="Z966" s="26"/>
      <c r="AA966" s="26" t="n">
        <v>1</v>
      </c>
      <c r="AB966" s="26" t="n">
        <v>0</v>
      </c>
      <c r="AC966" s="26" t="n">
        <v>15</v>
      </c>
      <c r="AD966" s="26" t="n">
        <v>66</v>
      </c>
      <c r="AE966" s="26" t="s">
        <v>303</v>
      </c>
      <c r="AF966" s="26" t="s">
        <v>304</v>
      </c>
      <c r="AG966" s="26"/>
    </row>
    <row r="967" customFormat="false" ht="12.75" hidden="false" customHeight="false" outlineLevel="0" collapsed="false">
      <c r="A967" s="21"/>
      <c r="B967" s="21"/>
      <c r="C967" s="22"/>
      <c r="D967" s="23"/>
      <c r="F967" s="24"/>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row>
    <row r="968" customFormat="false" ht="12.75" hidden="false" customHeight="false" outlineLevel="0" collapsed="false">
      <c r="A968" s="21" t="n">
        <v>0</v>
      </c>
      <c r="B968" s="21"/>
      <c r="C968" s="22" t="s">
        <v>830</v>
      </c>
      <c r="D968" s="23"/>
      <c r="F968" s="24"/>
      <c r="I968" s="26"/>
      <c r="J968" s="26"/>
      <c r="K968" s="26"/>
      <c r="L968" s="26" t="n">
        <v>1001</v>
      </c>
      <c r="M968" s="26"/>
      <c r="N968" s="26" t="n">
        <v>0</v>
      </c>
      <c r="O968" s="26"/>
      <c r="P968" s="26"/>
      <c r="Q968" s="26"/>
      <c r="R968" s="26"/>
      <c r="S968" s="26"/>
      <c r="T968" s="26"/>
      <c r="U968" s="26"/>
      <c r="V968" s="26"/>
      <c r="W968" s="26"/>
      <c r="X968" s="26"/>
      <c r="Y968" s="26"/>
      <c r="Z968" s="26"/>
      <c r="AA968" s="26" t="n">
        <v>1</v>
      </c>
      <c r="AB968" s="26" t="n">
        <v>0</v>
      </c>
      <c r="AC968" s="26" t="n">
        <v>15</v>
      </c>
      <c r="AD968" s="26" t="n">
        <v>66</v>
      </c>
      <c r="AE968" s="26" t="s">
        <v>34</v>
      </c>
      <c r="AF968" s="26" t="s">
        <v>296</v>
      </c>
      <c r="AG968" s="26"/>
    </row>
    <row r="969" customFormat="false" ht="12.75" hidden="false" customHeight="false" outlineLevel="0" collapsed="false">
      <c r="A969" s="21"/>
      <c r="B969" s="21"/>
      <c r="C969" s="22"/>
      <c r="D969" s="23"/>
      <c r="F969" s="24"/>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row>
    <row r="970" customFormat="false" ht="51" hidden="false" customHeight="false" outlineLevel="0" collapsed="false">
      <c r="A970" s="21" t="n">
        <v>0</v>
      </c>
      <c r="B970" s="21" t="s">
        <v>322</v>
      </c>
      <c r="C970" s="22" t="s">
        <v>831</v>
      </c>
      <c r="D970" s="23" t="s">
        <v>272</v>
      </c>
      <c r="E970" s="18" t="n">
        <v>1</v>
      </c>
      <c r="F970" s="24"/>
      <c r="I970" s="26"/>
      <c r="J970" s="26" t="n">
        <v>1</v>
      </c>
      <c r="K970" s="26"/>
      <c r="L970" s="26" t="n">
        <v>1002</v>
      </c>
      <c r="M970" s="26"/>
      <c r="N970" s="26" t="n">
        <v>0</v>
      </c>
      <c r="O970" s="26"/>
      <c r="P970" s="26"/>
      <c r="Q970" s="26"/>
      <c r="R970" s="26"/>
      <c r="S970" s="26"/>
      <c r="T970" s="26"/>
      <c r="U970" s="26"/>
      <c r="V970" s="26"/>
      <c r="W970" s="26"/>
      <c r="X970" s="26"/>
      <c r="Y970" s="26"/>
      <c r="Z970" s="26"/>
      <c r="AA970" s="26" t="n">
        <v>1</v>
      </c>
      <c r="AB970" s="26" t="n">
        <v>0</v>
      </c>
      <c r="AC970" s="26" t="n">
        <v>15</v>
      </c>
      <c r="AD970" s="26" t="n">
        <v>66</v>
      </c>
      <c r="AE970" s="26" t="s">
        <v>303</v>
      </c>
      <c r="AF970" s="26" t="s">
        <v>303</v>
      </c>
      <c r="AG970" s="26"/>
    </row>
    <row r="971" customFormat="false" ht="12.75" hidden="false" customHeight="false" outlineLevel="0" collapsed="false">
      <c r="A971" s="21"/>
      <c r="B971" s="21"/>
      <c r="C971" s="22"/>
      <c r="D971" s="23"/>
      <c r="F971" s="24"/>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row>
    <row r="972" customFormat="false" ht="12.75" hidden="false" customHeight="false" outlineLevel="0" collapsed="false">
      <c r="A972" s="21"/>
      <c r="B972" s="21"/>
      <c r="C972" s="22"/>
      <c r="D972" s="23"/>
      <c r="F972" s="24"/>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row>
    <row r="973" customFormat="false" ht="12.75" hidden="false" customHeight="false" outlineLevel="0" collapsed="false">
      <c r="A973" s="21"/>
      <c r="B973" s="21"/>
      <c r="C973" s="29" t="s">
        <v>351</v>
      </c>
      <c r="D973" s="23"/>
      <c r="F973" s="24"/>
      <c r="H973" s="30"/>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row>
    <row r="974" customFormat="false" ht="12.75" hidden="false" customHeight="false" outlineLevel="0" collapsed="false">
      <c r="A974" s="21"/>
      <c r="B974" s="21"/>
      <c r="C974" s="22"/>
      <c r="D974" s="23"/>
      <c r="F974" s="24"/>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row>
    <row r="975" customFormat="false" ht="12.75" hidden="false" customHeight="false" outlineLevel="0" collapsed="false">
      <c r="A975" s="21"/>
      <c r="B975" s="21"/>
      <c r="C975" s="22"/>
      <c r="D975" s="23"/>
      <c r="F975" s="24"/>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row>
    <row r="976" customFormat="false" ht="12.75" hidden="false" customHeight="false" outlineLevel="0" collapsed="false">
      <c r="A976" s="21"/>
      <c r="B976" s="21"/>
      <c r="C976" s="29" t="s">
        <v>832</v>
      </c>
      <c r="D976" s="23"/>
      <c r="F976" s="24"/>
      <c r="H976" s="30"/>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row>
    <row r="977" customFormat="false" ht="12.75" hidden="false" customHeight="false" outlineLevel="0" collapsed="false">
      <c r="A977" s="21"/>
      <c r="B977" s="21"/>
      <c r="C977" s="22"/>
      <c r="D977" s="23"/>
      <c r="F977" s="24"/>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row>
    <row r="978" customFormat="false" ht="12.75" hidden="false" customHeight="false" outlineLevel="0" collapsed="false">
      <c r="A978" s="21"/>
      <c r="B978" s="21"/>
      <c r="C978" s="22"/>
      <c r="D978" s="23"/>
      <c r="F978" s="24"/>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row>
    <row r="979" customFormat="false" ht="12.75" hidden="false" customHeight="false" outlineLevel="0" collapsed="false">
      <c r="A979" s="21"/>
      <c r="B979" s="21"/>
      <c r="C979" s="22"/>
      <c r="D979" s="23"/>
      <c r="F979" s="24"/>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35" width="52.7"/>
    <col collapsed="false" customWidth="true" hidden="false" outlineLevel="0" max="3" min="3" style="35" width="9.7"/>
    <col collapsed="false" customWidth="true" hidden="false" outlineLevel="0" max="4" min="4" style="35" width="22.99"/>
  </cols>
  <sheetData>
    <row r="1" customFormat="false" ht="14.25" hidden="false" customHeight="false" outlineLevel="0" collapsed="false">
      <c r="A1" s="47" t="s">
        <v>833</v>
      </c>
      <c r="B1" s="48" t="s">
        <v>834</v>
      </c>
      <c r="C1" s="49" t="s">
        <v>271</v>
      </c>
      <c r="D1" s="50" t="s">
        <v>835</v>
      </c>
    </row>
    <row r="2" customFormat="false" ht="14.25" hidden="false" customHeight="false" outlineLevel="0" collapsed="false">
      <c r="A2" s="51"/>
      <c r="B2" s="52" t="s">
        <v>836</v>
      </c>
      <c r="C2" s="53"/>
      <c r="D2" s="54"/>
    </row>
    <row r="3" customFormat="false" ht="15" hidden="false" customHeight="false" outlineLevel="0" collapsed="false">
      <c r="A3" s="55"/>
      <c r="B3" s="52"/>
      <c r="C3" s="56"/>
      <c r="D3" s="57"/>
    </row>
    <row r="4" customFormat="false" ht="15" hidden="false" customHeight="false" outlineLevel="0" collapsed="false">
      <c r="A4" s="55" t="n">
        <v>1</v>
      </c>
      <c r="B4" s="55" t="s">
        <v>837</v>
      </c>
      <c r="C4" s="56"/>
      <c r="D4" s="57"/>
    </row>
    <row r="5" customFormat="false" ht="15" hidden="false" customHeight="false" outlineLevel="0" collapsed="false">
      <c r="A5" s="55"/>
      <c r="B5" s="58"/>
      <c r="C5" s="56"/>
      <c r="D5" s="59"/>
    </row>
    <row r="6" customFormat="false" ht="15" hidden="false" customHeight="false" outlineLevel="0" collapsed="false">
      <c r="A6" s="55" t="n">
        <v>2</v>
      </c>
      <c r="B6" s="55" t="s">
        <v>328</v>
      </c>
      <c r="C6" s="56"/>
      <c r="D6" s="60"/>
    </row>
    <row r="7" customFormat="false" ht="15" hidden="false" customHeight="false" outlineLevel="0" collapsed="false">
      <c r="A7" s="55"/>
      <c r="B7" s="55"/>
      <c r="C7" s="56"/>
      <c r="D7" s="59"/>
    </row>
    <row r="8" customFormat="false" ht="15" hidden="false" customHeight="false" outlineLevel="0" collapsed="false">
      <c r="A8" s="55" t="n">
        <v>3</v>
      </c>
      <c r="B8" s="55" t="s">
        <v>838</v>
      </c>
      <c r="C8" s="56"/>
      <c r="D8" s="57"/>
    </row>
    <row r="9" customFormat="false" ht="15" hidden="false" customHeight="false" outlineLevel="0" collapsed="false">
      <c r="A9" s="55"/>
      <c r="B9" s="55"/>
      <c r="C9" s="56"/>
      <c r="D9" s="57"/>
    </row>
    <row r="10" customFormat="false" ht="15" hidden="false" customHeight="false" outlineLevel="0" collapsed="false">
      <c r="A10" s="55" t="n">
        <v>4</v>
      </c>
      <c r="B10" s="55" t="s">
        <v>839</v>
      </c>
      <c r="C10" s="56"/>
      <c r="D10" s="57"/>
    </row>
    <row r="11" customFormat="false" ht="15" hidden="false" customHeight="false" outlineLevel="0" collapsed="false">
      <c r="A11" s="55"/>
      <c r="B11" s="55"/>
      <c r="C11" s="56"/>
      <c r="D11" s="59"/>
    </row>
    <row r="12" customFormat="false" ht="15" hidden="false" customHeight="false" outlineLevel="0" collapsed="false">
      <c r="A12" s="55" t="n">
        <v>5</v>
      </c>
      <c r="B12" s="55" t="s">
        <v>840</v>
      </c>
      <c r="C12" s="56"/>
      <c r="D12" s="61"/>
    </row>
    <row r="13" customFormat="false" ht="15" hidden="false" customHeight="false" outlineLevel="0" collapsed="false">
      <c r="A13" s="55"/>
      <c r="B13" s="55"/>
      <c r="C13" s="56"/>
      <c r="D13" s="59"/>
    </row>
    <row r="14" customFormat="false" ht="15" hidden="false" customHeight="false" outlineLevel="0" collapsed="false">
      <c r="A14" s="55" t="n">
        <v>6</v>
      </c>
      <c r="B14" s="55" t="s">
        <v>841</v>
      </c>
      <c r="C14" s="56"/>
      <c r="D14" s="57"/>
    </row>
    <row r="15" customFormat="false" ht="15" hidden="false" customHeight="false" outlineLevel="0" collapsed="false">
      <c r="A15" s="55"/>
      <c r="B15" s="55"/>
      <c r="C15" s="56"/>
      <c r="D15" s="57"/>
    </row>
    <row r="16" customFormat="false" ht="15" hidden="false" customHeight="false" outlineLevel="0" collapsed="false">
      <c r="A16" s="55" t="n">
        <v>7</v>
      </c>
      <c r="B16" s="55" t="s">
        <v>842</v>
      </c>
      <c r="C16" s="56"/>
      <c r="D16" s="57"/>
    </row>
    <row r="17" customFormat="false" ht="15" hidden="false" customHeight="false" outlineLevel="0" collapsed="false">
      <c r="A17" s="55"/>
      <c r="B17" s="55"/>
      <c r="C17" s="56"/>
      <c r="D17" s="59"/>
    </row>
    <row r="18" customFormat="false" ht="15" hidden="false" customHeight="false" outlineLevel="0" collapsed="false">
      <c r="A18" s="55" t="n">
        <v>8</v>
      </c>
      <c r="B18" s="55" t="s">
        <v>535</v>
      </c>
      <c r="C18" s="56"/>
      <c r="D18" s="57"/>
    </row>
    <row r="19" customFormat="false" ht="15" hidden="false" customHeight="false" outlineLevel="0" collapsed="false">
      <c r="A19" s="55"/>
      <c r="B19" s="55"/>
      <c r="C19" s="56"/>
      <c r="D19" s="57"/>
    </row>
    <row r="20" customFormat="false" ht="15" hidden="false" customHeight="false" outlineLevel="0" collapsed="false">
      <c r="A20" s="55" t="n">
        <v>9</v>
      </c>
      <c r="B20" s="55" t="s">
        <v>843</v>
      </c>
      <c r="C20" s="56"/>
      <c r="D20" s="57"/>
    </row>
    <row r="21" customFormat="false" ht="15" hidden="false" customHeight="false" outlineLevel="0" collapsed="false">
      <c r="A21" s="55"/>
      <c r="B21" s="55"/>
      <c r="C21" s="56"/>
      <c r="D21" s="59"/>
    </row>
    <row r="22" customFormat="false" ht="15" hidden="false" customHeight="false" outlineLevel="0" collapsed="false">
      <c r="A22" s="55" t="n">
        <v>10</v>
      </c>
      <c r="B22" s="55" t="s">
        <v>844</v>
      </c>
      <c r="C22" s="56"/>
      <c r="D22" s="61"/>
    </row>
    <row r="23" customFormat="false" ht="15" hidden="false" customHeight="false" outlineLevel="0" collapsed="false">
      <c r="A23" s="55"/>
      <c r="B23" s="55"/>
      <c r="C23" s="56"/>
      <c r="D23" s="59"/>
    </row>
    <row r="24" customFormat="false" ht="15" hidden="false" customHeight="false" outlineLevel="0" collapsed="false">
      <c r="A24" s="55" t="n">
        <v>11</v>
      </c>
      <c r="B24" s="55" t="s">
        <v>656</v>
      </c>
      <c r="C24" s="56"/>
      <c r="D24" s="57"/>
    </row>
    <row r="25" customFormat="false" ht="15" hidden="false" customHeight="false" outlineLevel="0" collapsed="false">
      <c r="A25" s="55"/>
      <c r="B25" s="55"/>
      <c r="C25" s="56"/>
      <c r="D25" s="59"/>
    </row>
    <row r="26" customFormat="false" ht="15" hidden="false" customHeight="false" outlineLevel="0" collapsed="false">
      <c r="A26" s="55" t="n">
        <v>12</v>
      </c>
      <c r="B26" s="55" t="s">
        <v>845</v>
      </c>
      <c r="C26" s="56"/>
      <c r="D26" s="59"/>
    </row>
    <row r="27" customFormat="false" ht="15" hidden="false" customHeight="false" outlineLevel="0" collapsed="false">
      <c r="A27" s="55"/>
      <c r="B27" s="55"/>
      <c r="C27" s="56"/>
      <c r="D27" s="59"/>
    </row>
    <row r="28" customFormat="false" ht="15" hidden="false" customHeight="false" outlineLevel="0" collapsed="false">
      <c r="A28" s="55" t="n">
        <v>13</v>
      </c>
      <c r="B28" s="55" t="s">
        <v>806</v>
      </c>
      <c r="C28" s="56"/>
      <c r="D28" s="62"/>
    </row>
    <row r="29" customFormat="false" ht="15" hidden="false" customHeight="false" outlineLevel="0" collapsed="false">
      <c r="A29" s="55"/>
      <c r="B29" s="55"/>
      <c r="C29" s="56"/>
      <c r="D29" s="59"/>
    </row>
    <row r="30" customFormat="false" ht="15" hidden="false" customHeight="false" outlineLevel="0" collapsed="false">
      <c r="A30" s="55" t="n">
        <v>14</v>
      </c>
      <c r="B30" s="55" t="s">
        <v>814</v>
      </c>
      <c r="C30" s="56"/>
      <c r="D30" s="61"/>
    </row>
    <row r="31" customFormat="false" ht="15" hidden="false" customHeight="false" outlineLevel="0" collapsed="false">
      <c r="A31" s="55"/>
      <c r="B31" s="55"/>
      <c r="C31" s="56"/>
      <c r="D31" s="60"/>
    </row>
    <row r="32" customFormat="false" ht="15" hidden="false" customHeight="false" outlineLevel="0" collapsed="false">
      <c r="A32" s="55"/>
      <c r="B32" s="55"/>
      <c r="C32" s="56"/>
      <c r="D32" s="60"/>
    </row>
    <row r="33" s="46" customFormat="true" ht="14.25" hidden="false" customHeight="false" outlineLevel="0" collapsed="false">
      <c r="A33" s="51"/>
      <c r="B33" s="51" t="s">
        <v>846</v>
      </c>
      <c r="C33" s="53"/>
      <c r="D33" s="54"/>
    </row>
    <row r="34" customFormat="false" ht="15" hidden="false" customHeight="false" outlineLevel="0" collapsed="false">
      <c r="A34" s="55"/>
      <c r="B34" s="55"/>
      <c r="C34" s="56"/>
      <c r="D34" s="59"/>
    </row>
    <row r="35" customFormat="false" ht="15" hidden="false" customHeight="false" outlineLevel="0" collapsed="false">
      <c r="A35" s="55"/>
      <c r="B35" s="55"/>
      <c r="C35" s="56"/>
      <c r="D35" s="63"/>
    </row>
    <row r="36" customFormat="false" ht="15" hidden="false" customHeight="false" outlineLevel="0" collapsed="false">
      <c r="A36" s="64"/>
      <c r="B36" s="65"/>
      <c r="C36" s="66"/>
      <c r="D36" s="67"/>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18" activePane="bottomLeft" state="frozen"/>
      <selection pane="topLeft" activeCell="A1" activeCellId="0" sqref="A1"/>
      <selection pane="bottomLeft" activeCell="C336" activeCellId="0" sqref="C336"/>
    </sheetView>
  </sheetViews>
  <sheetFormatPr defaultColWidth="9.13671875" defaultRowHeight="12.75" zeroHeight="false" outlineLevelRow="0" outlineLevelCol="0"/>
  <cols>
    <col collapsed="false" customWidth="false" hidden="false" outlineLevel="0" max="2" min="1" style="68" width="9.14"/>
    <col collapsed="false" customWidth="true" hidden="false" outlineLevel="0" max="3" min="3" style="69" width="46.99"/>
    <col collapsed="false" customWidth="false" hidden="false" outlineLevel="0" max="4" min="4" style="70" width="9.14"/>
    <col collapsed="false" customWidth="false" hidden="false" outlineLevel="0" max="7" min="5" style="18" width="9.14"/>
    <col collapsed="false" customWidth="false" hidden="false" outlineLevel="0" max="8" min="8" style="19" width="9.14"/>
    <col collapsed="false" customWidth="false" hidden="false" outlineLevel="0" max="9" min="9" style="71" width="9.14"/>
    <col collapsed="false" customWidth="true" hidden="true" outlineLevel="0" max="10" min="10" style="71" width="13.14"/>
    <col collapsed="false" customWidth="false" hidden="false" outlineLevel="0" max="11" min="11" style="71" width="9.14"/>
    <col collapsed="false" customWidth="true" hidden="true" outlineLevel="0" max="12" min="12" style="71" width="13.28"/>
    <col collapsed="false" customWidth="true" hidden="true" outlineLevel="0" max="14" min="13" style="71" width="9.06"/>
    <col collapsed="false" customWidth="false" hidden="false" outlineLevel="0" max="257" min="15" style="71" width="9.14"/>
  </cols>
  <sheetData>
    <row r="1" customFormat="false" ht="12.75" hidden="false" customHeight="false" outlineLevel="0" collapsed="false">
      <c r="A1" s="72" t="s">
        <v>271</v>
      </c>
      <c r="B1" s="72" t="s">
        <v>272</v>
      </c>
      <c r="C1" s="73" t="s">
        <v>273</v>
      </c>
      <c r="D1" s="74" t="s">
        <v>274</v>
      </c>
      <c r="E1" s="18" t="s">
        <v>275</v>
      </c>
      <c r="F1" s="24" t="s">
        <v>847</v>
      </c>
      <c r="G1" s="18" t="s">
        <v>277</v>
      </c>
      <c r="H1" s="18" t="s">
        <v>278</v>
      </c>
      <c r="I1" s="75" t="s">
        <v>279</v>
      </c>
      <c r="J1" s="76" t="s">
        <v>280</v>
      </c>
      <c r="K1" s="75" t="s">
        <v>279</v>
      </c>
      <c r="L1" s="76" t="s">
        <v>281</v>
      </c>
      <c r="M1" s="77" t="s">
        <v>279</v>
      </c>
      <c r="N1" s="78" t="s">
        <v>282</v>
      </c>
      <c r="O1" s="77" t="s">
        <v>279</v>
      </c>
      <c r="P1" s="77" t="s">
        <v>279</v>
      </c>
      <c r="Q1" s="77" t="s">
        <v>279</v>
      </c>
      <c r="R1" s="77" t="s">
        <v>279</v>
      </c>
      <c r="S1" s="77" t="s">
        <v>279</v>
      </c>
      <c r="T1" s="77" t="s">
        <v>279</v>
      </c>
      <c r="U1" s="77" t="s">
        <v>279</v>
      </c>
      <c r="V1" s="77" t="s">
        <v>279</v>
      </c>
      <c r="W1" s="77" t="s">
        <v>279</v>
      </c>
      <c r="X1" s="77" t="s">
        <v>279</v>
      </c>
      <c r="Y1" s="77" t="s">
        <v>279</v>
      </c>
      <c r="Z1" s="77" t="s">
        <v>279</v>
      </c>
      <c r="AA1" s="76" t="s">
        <v>283</v>
      </c>
      <c r="AB1" s="76" t="s">
        <v>284</v>
      </c>
      <c r="AC1" s="76" t="s">
        <v>285</v>
      </c>
      <c r="AD1" s="76" t="s">
        <v>286</v>
      </c>
      <c r="AE1" s="76" t="s">
        <v>287</v>
      </c>
      <c r="AF1" s="76" t="s">
        <v>288</v>
      </c>
      <c r="AG1" s="76" t="s">
        <v>289</v>
      </c>
    </row>
    <row r="2" customFormat="false" ht="12.75" hidden="false" customHeight="false" outlineLevel="0" collapsed="false">
      <c r="A2" s="72"/>
      <c r="B2" s="72"/>
      <c r="C2" s="73"/>
      <c r="D2" s="74"/>
      <c r="F2" s="24"/>
      <c r="I2" s="76"/>
      <c r="J2" s="76"/>
      <c r="K2" s="76"/>
      <c r="L2" s="76"/>
      <c r="M2" s="76"/>
      <c r="N2" s="76"/>
      <c r="O2" s="76"/>
      <c r="P2" s="76"/>
      <c r="Q2" s="76"/>
      <c r="R2" s="76"/>
      <c r="S2" s="76"/>
      <c r="T2" s="76"/>
      <c r="U2" s="76"/>
      <c r="V2" s="76"/>
      <c r="W2" s="76"/>
      <c r="X2" s="76"/>
      <c r="Y2" s="76"/>
      <c r="Z2" s="76"/>
      <c r="AA2" s="76"/>
      <c r="AB2" s="76"/>
      <c r="AC2" s="76"/>
      <c r="AD2" s="76"/>
      <c r="AE2" s="76"/>
      <c r="AF2" s="76"/>
      <c r="AG2" s="76"/>
    </row>
    <row r="3" customFormat="false" ht="12.75" hidden="false" customHeight="false" outlineLevel="0" collapsed="false">
      <c r="A3" s="72"/>
      <c r="B3" s="72"/>
      <c r="C3" s="79" t="s">
        <v>290</v>
      </c>
      <c r="D3" s="74"/>
      <c r="F3" s="24"/>
      <c r="I3" s="76"/>
      <c r="J3" s="76"/>
      <c r="K3" s="76"/>
      <c r="L3" s="76"/>
      <c r="M3" s="76"/>
      <c r="N3" s="76"/>
      <c r="O3" s="76"/>
      <c r="P3" s="76"/>
      <c r="Q3" s="76"/>
      <c r="R3" s="76"/>
      <c r="S3" s="76"/>
      <c r="T3" s="76"/>
      <c r="U3" s="76"/>
      <c r="V3" s="76"/>
      <c r="W3" s="76"/>
      <c r="X3" s="76"/>
      <c r="Y3" s="76"/>
      <c r="Z3" s="76"/>
      <c r="AA3" s="76" t="n">
        <v>1</v>
      </c>
      <c r="AB3" s="76" t="n">
        <v>0</v>
      </c>
      <c r="AC3" s="76" t="n">
        <v>1</v>
      </c>
      <c r="AD3" s="76" t="n">
        <v>4</v>
      </c>
      <c r="AE3" s="76" t="s">
        <v>34</v>
      </c>
      <c r="AF3" s="76"/>
      <c r="AG3" s="76"/>
    </row>
    <row r="4" customFormat="false" ht="12.75" hidden="false" customHeight="false" outlineLevel="0" collapsed="false">
      <c r="A4" s="72"/>
      <c r="B4" s="72"/>
      <c r="C4" s="73"/>
      <c r="D4" s="74"/>
      <c r="F4" s="24"/>
      <c r="I4" s="76"/>
      <c r="J4" s="76"/>
      <c r="K4" s="76"/>
      <c r="L4" s="76"/>
      <c r="M4" s="76"/>
      <c r="N4" s="76"/>
      <c r="O4" s="76"/>
      <c r="P4" s="76"/>
      <c r="Q4" s="76"/>
      <c r="R4" s="76"/>
      <c r="S4" s="76"/>
      <c r="T4" s="76"/>
      <c r="U4" s="76"/>
      <c r="V4" s="76"/>
      <c r="W4" s="76"/>
      <c r="X4" s="76"/>
      <c r="Y4" s="76"/>
      <c r="Z4" s="76"/>
      <c r="AA4" s="76"/>
      <c r="AB4" s="76"/>
      <c r="AC4" s="76"/>
      <c r="AD4" s="76"/>
      <c r="AE4" s="76"/>
      <c r="AF4" s="76"/>
      <c r="AG4" s="76"/>
      <c r="AI4" s="71" t="s">
        <v>291</v>
      </c>
    </row>
    <row r="5" customFormat="false" ht="12.75" hidden="true" customHeight="false" outlineLevel="0" collapsed="false">
      <c r="A5" s="72"/>
      <c r="B5" s="72"/>
      <c r="C5" s="73"/>
      <c r="D5" s="74"/>
      <c r="F5" s="24"/>
      <c r="I5" s="76"/>
      <c r="J5" s="76"/>
      <c r="K5" s="76"/>
      <c r="L5" s="76"/>
      <c r="M5" s="76"/>
      <c r="N5" s="76"/>
      <c r="O5" s="76"/>
      <c r="P5" s="76"/>
      <c r="Q5" s="76"/>
      <c r="R5" s="76"/>
      <c r="S5" s="76"/>
      <c r="T5" s="76"/>
      <c r="U5" s="76"/>
      <c r="V5" s="76"/>
      <c r="W5" s="76"/>
      <c r="X5" s="76"/>
      <c r="Y5" s="76"/>
      <c r="Z5" s="76"/>
      <c r="AA5" s="76"/>
      <c r="AB5" s="76"/>
      <c r="AC5" s="76"/>
      <c r="AD5" s="76"/>
      <c r="AE5" s="76"/>
      <c r="AF5" s="76"/>
      <c r="AG5" s="76"/>
      <c r="AI5" s="71" t="s">
        <v>292</v>
      </c>
    </row>
    <row r="6" customFormat="false" ht="12.75" hidden="true" customHeight="false" outlineLevel="0" collapsed="false">
      <c r="A6" s="72"/>
      <c r="B6" s="72"/>
      <c r="C6" s="79" t="s">
        <v>293</v>
      </c>
      <c r="D6" s="74"/>
      <c r="F6" s="24"/>
      <c r="I6" s="76"/>
      <c r="J6" s="76"/>
      <c r="K6" s="76"/>
      <c r="L6" s="76"/>
      <c r="M6" s="76"/>
      <c r="N6" s="76"/>
      <c r="O6" s="76"/>
      <c r="P6" s="76"/>
      <c r="Q6" s="76"/>
      <c r="R6" s="76"/>
      <c r="S6" s="76"/>
      <c r="T6" s="76"/>
      <c r="U6" s="76"/>
      <c r="V6" s="76"/>
      <c r="W6" s="76"/>
      <c r="X6" s="76"/>
      <c r="Y6" s="76"/>
      <c r="Z6" s="76"/>
      <c r="AA6" s="76" t="n">
        <v>1</v>
      </c>
      <c r="AB6" s="76" t="n">
        <v>0</v>
      </c>
      <c r="AC6" s="76" t="n">
        <v>1</v>
      </c>
      <c r="AD6" s="76" t="n">
        <v>4</v>
      </c>
      <c r="AE6" s="76" t="s">
        <v>34</v>
      </c>
      <c r="AF6" s="76"/>
      <c r="AG6" s="76"/>
    </row>
    <row r="7" customFormat="false" ht="12.75" hidden="true" customHeight="false" outlineLevel="0" collapsed="false">
      <c r="A7" s="72"/>
      <c r="B7" s="72"/>
      <c r="C7" s="73"/>
      <c r="D7" s="74"/>
      <c r="F7" s="24"/>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2.75" hidden="true" customHeight="false" outlineLevel="0" collapsed="false">
      <c r="A8" s="72" t="n">
        <v>0</v>
      </c>
      <c r="B8" s="72"/>
      <c r="C8" s="73" t="s">
        <v>295</v>
      </c>
      <c r="D8" s="74"/>
      <c r="F8" s="24"/>
      <c r="I8" s="76"/>
      <c r="J8" s="76"/>
      <c r="K8" s="76"/>
      <c r="L8" s="76" t="n">
        <v>1078</v>
      </c>
      <c r="M8" s="76"/>
      <c r="N8" s="76" t="n">
        <v>1300</v>
      </c>
      <c r="O8" s="76"/>
      <c r="P8" s="76"/>
      <c r="Q8" s="76"/>
      <c r="R8" s="76"/>
      <c r="S8" s="76"/>
      <c r="T8" s="76"/>
      <c r="U8" s="76"/>
      <c r="V8" s="76"/>
      <c r="W8" s="76"/>
      <c r="X8" s="76"/>
      <c r="Y8" s="76"/>
      <c r="Z8" s="76"/>
      <c r="AA8" s="76" t="n">
        <v>1</v>
      </c>
      <c r="AB8" s="76" t="n">
        <v>0</v>
      </c>
      <c r="AC8" s="76" t="n">
        <v>1</v>
      </c>
      <c r="AD8" s="76" t="n">
        <v>4</v>
      </c>
      <c r="AE8" s="76" t="s">
        <v>129</v>
      </c>
      <c r="AF8" s="76" t="s">
        <v>296</v>
      </c>
      <c r="AG8" s="76"/>
    </row>
    <row r="9" customFormat="false" ht="12.75" hidden="true" customHeight="false" outlineLevel="0" collapsed="false">
      <c r="A9" s="72"/>
      <c r="B9" s="72"/>
      <c r="C9" s="73"/>
      <c r="D9" s="74"/>
      <c r="F9" s="24"/>
      <c r="I9" s="76"/>
      <c r="J9" s="76"/>
      <c r="K9" s="76"/>
      <c r="L9" s="76"/>
      <c r="M9" s="76"/>
      <c r="N9" s="76"/>
      <c r="O9" s="76"/>
      <c r="P9" s="76"/>
      <c r="Q9" s="76"/>
      <c r="R9" s="76"/>
      <c r="S9" s="76"/>
      <c r="T9" s="76"/>
      <c r="U9" s="76"/>
      <c r="V9" s="76"/>
      <c r="W9" s="76"/>
      <c r="X9" s="76"/>
      <c r="Y9" s="76"/>
      <c r="Z9" s="76"/>
      <c r="AA9" s="76"/>
      <c r="AB9" s="76"/>
      <c r="AC9" s="76"/>
      <c r="AD9" s="76"/>
      <c r="AE9" s="76"/>
      <c r="AF9" s="76"/>
      <c r="AG9" s="76"/>
    </row>
    <row r="10" customFormat="false" ht="12.75" hidden="true" customHeight="false" outlineLevel="0" collapsed="false">
      <c r="A10" s="72" t="n">
        <v>0</v>
      </c>
      <c r="B10" s="72"/>
      <c r="C10" s="73" t="s">
        <v>297</v>
      </c>
      <c r="D10" s="74"/>
      <c r="F10" s="24"/>
      <c r="I10" s="76"/>
      <c r="J10" s="76"/>
      <c r="K10" s="76"/>
      <c r="L10" s="76" t="n">
        <v>288</v>
      </c>
      <c r="M10" s="76"/>
      <c r="N10" s="76" t="n">
        <v>1300</v>
      </c>
      <c r="O10" s="76"/>
      <c r="P10" s="76"/>
      <c r="Q10" s="76"/>
      <c r="R10" s="76"/>
      <c r="S10" s="76"/>
      <c r="T10" s="76"/>
      <c r="U10" s="76"/>
      <c r="V10" s="76"/>
      <c r="W10" s="76"/>
      <c r="X10" s="76"/>
      <c r="Y10" s="76"/>
      <c r="Z10" s="76"/>
      <c r="AA10" s="76" t="n">
        <v>1</v>
      </c>
      <c r="AB10" s="76" t="n">
        <v>0</v>
      </c>
      <c r="AC10" s="76" t="n">
        <v>1</v>
      </c>
      <c r="AD10" s="76" t="n">
        <v>4</v>
      </c>
      <c r="AE10" s="76" t="s">
        <v>34</v>
      </c>
      <c r="AF10" s="76" t="s">
        <v>296</v>
      </c>
      <c r="AG10" s="76"/>
    </row>
    <row r="11" customFormat="false" ht="12.75" hidden="true" customHeight="false" outlineLevel="0" collapsed="false">
      <c r="A11" s="72"/>
      <c r="B11" s="72"/>
      <c r="C11" s="73"/>
      <c r="D11" s="74"/>
      <c r="F11" s="24"/>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row>
    <row r="12" customFormat="false" ht="12.75" hidden="true" customHeight="false" outlineLevel="0" collapsed="false">
      <c r="A12" s="72" t="n">
        <v>0</v>
      </c>
      <c r="B12" s="72"/>
      <c r="C12" s="73" t="s">
        <v>848</v>
      </c>
      <c r="D12" s="74"/>
      <c r="F12" s="24"/>
      <c r="I12" s="76"/>
      <c r="J12" s="76"/>
      <c r="K12" s="76"/>
      <c r="L12" s="76" t="n">
        <v>2256</v>
      </c>
      <c r="M12" s="76"/>
      <c r="N12" s="76" t="n">
        <v>1300</v>
      </c>
      <c r="O12" s="76"/>
      <c r="P12" s="76"/>
      <c r="Q12" s="76"/>
      <c r="R12" s="76"/>
      <c r="S12" s="76"/>
      <c r="T12" s="76"/>
      <c r="U12" s="76"/>
      <c r="V12" s="76"/>
      <c r="W12" s="76"/>
      <c r="X12" s="76"/>
      <c r="Y12" s="76"/>
      <c r="Z12" s="76"/>
      <c r="AA12" s="76" t="n">
        <v>1</v>
      </c>
      <c r="AB12" s="76" t="n">
        <v>0</v>
      </c>
      <c r="AC12" s="76" t="n">
        <v>1</v>
      </c>
      <c r="AD12" s="76" t="n">
        <v>4</v>
      </c>
      <c r="AE12" s="76" t="s">
        <v>129</v>
      </c>
      <c r="AF12" s="76" t="s">
        <v>296</v>
      </c>
      <c r="AG12" s="76"/>
    </row>
    <row r="13" customFormat="false" ht="12.75" hidden="true" customHeight="false" outlineLevel="0" collapsed="false">
      <c r="A13" s="72"/>
      <c r="B13" s="72"/>
      <c r="C13" s="73"/>
      <c r="D13" s="74"/>
      <c r="F13" s="24"/>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row>
    <row r="14" customFormat="false" ht="12.75" hidden="true" customHeight="false" outlineLevel="0" collapsed="false">
      <c r="A14" s="72" t="n">
        <v>0</v>
      </c>
      <c r="B14" s="72" t="s">
        <v>294</v>
      </c>
      <c r="C14" s="73" t="s">
        <v>849</v>
      </c>
      <c r="D14" s="74" t="s">
        <v>320</v>
      </c>
      <c r="E14" s="18" t="n">
        <v>0</v>
      </c>
      <c r="F14" s="24"/>
      <c r="I14" s="76"/>
      <c r="J14" s="76" t="n">
        <v>4718</v>
      </c>
      <c r="K14" s="76"/>
      <c r="L14" s="76" t="n">
        <v>3230</v>
      </c>
      <c r="M14" s="76"/>
      <c r="N14" s="76" t="n">
        <v>1300</v>
      </c>
      <c r="O14" s="76"/>
      <c r="P14" s="76"/>
      <c r="Q14" s="76"/>
      <c r="R14" s="76"/>
      <c r="S14" s="76"/>
      <c r="T14" s="76"/>
      <c r="U14" s="76"/>
      <c r="V14" s="76"/>
      <c r="W14" s="76"/>
      <c r="X14" s="76"/>
      <c r="Y14" s="76"/>
      <c r="Z14" s="76"/>
      <c r="AA14" s="76" t="n">
        <v>1</v>
      </c>
      <c r="AB14" s="76" t="n">
        <v>0</v>
      </c>
      <c r="AC14" s="76" t="n">
        <v>1</v>
      </c>
      <c r="AD14" s="76" t="n">
        <v>4</v>
      </c>
      <c r="AE14" s="76" t="s">
        <v>303</v>
      </c>
      <c r="AF14" s="76" t="s">
        <v>304</v>
      </c>
      <c r="AG14" s="76"/>
    </row>
    <row r="15" customFormat="false" ht="12.75" hidden="true" customHeight="false" outlineLevel="0" collapsed="false">
      <c r="A15" s="72"/>
      <c r="B15" s="72"/>
      <c r="C15" s="73"/>
      <c r="D15" s="74"/>
      <c r="F15" s="24"/>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row>
    <row r="16" customFormat="false" ht="12.75" hidden="true" customHeight="false" outlineLevel="0" collapsed="false">
      <c r="A16" s="72" t="n">
        <v>0</v>
      </c>
      <c r="B16" s="72"/>
      <c r="C16" s="73" t="s">
        <v>299</v>
      </c>
      <c r="D16" s="74"/>
      <c r="F16" s="24"/>
      <c r="I16" s="76"/>
      <c r="J16" s="76"/>
      <c r="K16" s="76"/>
      <c r="L16" s="76" t="n">
        <v>1004</v>
      </c>
      <c r="M16" s="76"/>
      <c r="N16" s="76" t="n">
        <v>1309</v>
      </c>
      <c r="O16" s="76"/>
      <c r="P16" s="76"/>
      <c r="Q16" s="76"/>
      <c r="R16" s="76"/>
      <c r="S16" s="76"/>
      <c r="T16" s="76"/>
      <c r="U16" s="76"/>
      <c r="V16" s="76"/>
      <c r="W16" s="76"/>
      <c r="X16" s="76"/>
      <c r="Y16" s="76"/>
      <c r="Z16" s="76"/>
      <c r="AA16" s="76" t="n">
        <v>1</v>
      </c>
      <c r="AB16" s="76" t="n">
        <v>0</v>
      </c>
      <c r="AC16" s="76" t="n">
        <v>1</v>
      </c>
      <c r="AD16" s="76" t="n">
        <v>4</v>
      </c>
      <c r="AE16" s="76" t="s">
        <v>34</v>
      </c>
      <c r="AF16" s="76" t="s">
        <v>296</v>
      </c>
      <c r="AG16" s="76"/>
    </row>
    <row r="17" customFormat="false" ht="12.75" hidden="true" customHeight="false" outlineLevel="0" collapsed="false">
      <c r="A17" s="72"/>
      <c r="B17" s="72"/>
      <c r="C17" s="73"/>
      <c r="D17" s="74"/>
      <c r="F17" s="24"/>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row>
    <row r="18" customFormat="false" ht="12.75" hidden="true" customHeight="false" outlineLevel="0" collapsed="false">
      <c r="A18" s="72" t="n">
        <v>0</v>
      </c>
      <c r="B18" s="72"/>
      <c r="C18" s="73" t="s">
        <v>300</v>
      </c>
      <c r="D18" s="74"/>
      <c r="F18" s="24"/>
      <c r="I18" s="76"/>
      <c r="J18" s="76"/>
      <c r="K18" s="76"/>
      <c r="L18" s="76" t="n">
        <v>303</v>
      </c>
      <c r="M18" s="76"/>
      <c r="N18" s="76" t="n">
        <v>1366</v>
      </c>
      <c r="O18" s="76"/>
      <c r="P18" s="76"/>
      <c r="Q18" s="76"/>
      <c r="R18" s="76"/>
      <c r="S18" s="76"/>
      <c r="T18" s="76"/>
      <c r="U18" s="76"/>
      <c r="V18" s="76"/>
      <c r="W18" s="76"/>
      <c r="X18" s="76"/>
      <c r="Y18" s="76"/>
      <c r="Z18" s="76"/>
      <c r="AA18" s="76" t="n">
        <v>1</v>
      </c>
      <c r="AB18" s="76" t="n">
        <v>0</v>
      </c>
      <c r="AC18" s="76" t="n">
        <v>1</v>
      </c>
      <c r="AD18" s="76" t="n">
        <v>4</v>
      </c>
      <c r="AE18" s="76" t="s">
        <v>129</v>
      </c>
      <c r="AF18" s="76" t="s">
        <v>296</v>
      </c>
      <c r="AG18" s="76"/>
    </row>
    <row r="19" customFormat="false" ht="12.75" hidden="true" customHeight="false" outlineLevel="0" collapsed="false">
      <c r="A19" s="72"/>
      <c r="B19" s="72"/>
      <c r="C19" s="73"/>
      <c r="D19" s="74"/>
      <c r="F19" s="24"/>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row>
    <row r="20" customFormat="false" ht="76.5" hidden="true" customHeight="false" outlineLevel="0" collapsed="false">
      <c r="A20" s="72" t="n">
        <v>0</v>
      </c>
      <c r="B20" s="72"/>
      <c r="C20" s="73" t="s">
        <v>301</v>
      </c>
      <c r="D20" s="74"/>
      <c r="F20" s="24"/>
      <c r="I20" s="76"/>
      <c r="J20" s="76"/>
      <c r="K20" s="76"/>
      <c r="L20" s="76" t="n">
        <v>1569</v>
      </c>
      <c r="M20" s="76"/>
      <c r="N20" s="76" t="n">
        <v>1366</v>
      </c>
      <c r="O20" s="76"/>
      <c r="P20" s="76"/>
      <c r="Q20" s="76"/>
      <c r="R20" s="76"/>
      <c r="S20" s="76"/>
      <c r="T20" s="76"/>
      <c r="U20" s="76"/>
      <c r="V20" s="76"/>
      <c r="W20" s="76"/>
      <c r="X20" s="76"/>
      <c r="Y20" s="76"/>
      <c r="Z20" s="76"/>
      <c r="AA20" s="76" t="n">
        <v>1</v>
      </c>
      <c r="AB20" s="76" t="n">
        <v>0</v>
      </c>
      <c r="AC20" s="76" t="n">
        <v>1</v>
      </c>
      <c r="AD20" s="76" t="n">
        <v>4</v>
      </c>
      <c r="AE20" s="76" t="s">
        <v>129</v>
      </c>
      <c r="AF20" s="76" t="s">
        <v>296</v>
      </c>
      <c r="AG20" s="76"/>
    </row>
    <row r="21" customFormat="false" ht="12.75" hidden="true" customHeight="false" outlineLevel="0" collapsed="false">
      <c r="A21" s="72"/>
      <c r="B21" s="72"/>
      <c r="C21" s="73"/>
      <c r="D21" s="74"/>
      <c r="F21" s="24"/>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row>
    <row r="22" customFormat="false" ht="25.5" hidden="true" customHeight="false" outlineLevel="0" collapsed="false">
      <c r="A22" s="72" t="n">
        <v>0</v>
      </c>
      <c r="B22" s="72" t="s">
        <v>304</v>
      </c>
      <c r="C22" s="73" t="s">
        <v>302</v>
      </c>
      <c r="D22" s="74" t="s">
        <v>272</v>
      </c>
      <c r="E22" s="18" t="n">
        <v>1</v>
      </c>
      <c r="F22" s="19"/>
      <c r="I22" s="76"/>
      <c r="J22" s="76" t="n">
        <v>1</v>
      </c>
      <c r="K22" s="76"/>
      <c r="L22" s="76" t="n">
        <v>304</v>
      </c>
      <c r="M22" s="76"/>
      <c r="N22" s="76" t="n">
        <v>1367</v>
      </c>
      <c r="O22" s="76"/>
      <c r="P22" s="76"/>
      <c r="Q22" s="76"/>
      <c r="R22" s="76"/>
      <c r="S22" s="76"/>
      <c r="T22" s="76"/>
      <c r="U22" s="76"/>
      <c r="V22" s="76"/>
      <c r="W22" s="76"/>
      <c r="X22" s="76"/>
      <c r="Y22" s="76"/>
      <c r="Z22" s="76"/>
      <c r="AA22" s="76" t="n">
        <v>1</v>
      </c>
      <c r="AB22" s="76" t="n">
        <v>0</v>
      </c>
      <c r="AC22" s="76" t="n">
        <v>1</v>
      </c>
      <c r="AD22" s="76" t="n">
        <v>4</v>
      </c>
      <c r="AE22" s="76" t="s">
        <v>303</v>
      </c>
      <c r="AF22" s="76" t="s">
        <v>303</v>
      </c>
      <c r="AG22" s="76"/>
    </row>
    <row r="23" customFormat="false" ht="12.75" hidden="true" customHeight="false" outlineLevel="0" collapsed="false">
      <c r="A23" s="72"/>
      <c r="B23" s="72"/>
      <c r="C23" s="73"/>
      <c r="D23" s="74"/>
      <c r="F23" s="19"/>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row>
    <row r="24" customFormat="false" ht="76.5" hidden="true" customHeight="false" outlineLevel="0" collapsed="false">
      <c r="A24" s="72" t="n">
        <v>0</v>
      </c>
      <c r="B24" s="72" t="s">
        <v>312</v>
      </c>
      <c r="C24" s="73" t="s">
        <v>305</v>
      </c>
      <c r="D24" s="74" t="s">
        <v>306</v>
      </c>
      <c r="E24" s="18" t="n">
        <v>5</v>
      </c>
      <c r="F24" s="19"/>
      <c r="I24" s="76"/>
      <c r="J24" s="76" t="n">
        <v>5</v>
      </c>
      <c r="K24" s="76"/>
      <c r="L24" s="76" t="n">
        <v>1568</v>
      </c>
      <c r="M24" s="76"/>
      <c r="N24" s="76" t="n">
        <v>1367</v>
      </c>
      <c r="O24" s="76"/>
      <c r="P24" s="76"/>
      <c r="Q24" s="76"/>
      <c r="R24" s="76"/>
      <c r="S24" s="76"/>
      <c r="T24" s="76"/>
      <c r="U24" s="76"/>
      <c r="V24" s="76"/>
      <c r="W24" s="76"/>
      <c r="X24" s="76"/>
      <c r="Y24" s="76"/>
      <c r="Z24" s="76"/>
      <c r="AA24" s="76" t="n">
        <v>1</v>
      </c>
      <c r="AB24" s="76" t="n">
        <v>0</v>
      </c>
      <c r="AC24" s="76" t="n">
        <v>1</v>
      </c>
      <c r="AD24" s="76" t="n">
        <v>4</v>
      </c>
      <c r="AE24" s="76" t="s">
        <v>303</v>
      </c>
      <c r="AF24" s="76" t="s">
        <v>148</v>
      </c>
      <c r="AG24" s="76"/>
    </row>
    <row r="25" customFormat="false" ht="12.75" hidden="true" customHeight="false" outlineLevel="0" collapsed="false">
      <c r="A25" s="72"/>
      <c r="B25" s="72"/>
      <c r="C25" s="73"/>
      <c r="D25" s="74"/>
      <c r="F25" s="19"/>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row>
    <row r="26" customFormat="false" ht="12.75" hidden="true" customHeight="false" outlineLevel="0" collapsed="false">
      <c r="A26" s="72" t="n">
        <v>0</v>
      </c>
      <c r="B26" s="72"/>
      <c r="C26" s="73" t="s">
        <v>307</v>
      </c>
      <c r="D26" s="74"/>
      <c r="F26" s="19"/>
      <c r="I26" s="76"/>
      <c r="J26" s="76"/>
      <c r="K26" s="76"/>
      <c r="L26" s="76" t="n">
        <v>1382</v>
      </c>
      <c r="M26" s="76"/>
      <c r="N26" s="76" t="n">
        <v>1324</v>
      </c>
      <c r="O26" s="76"/>
      <c r="P26" s="76"/>
      <c r="Q26" s="76"/>
      <c r="R26" s="76"/>
      <c r="S26" s="76"/>
      <c r="T26" s="76"/>
      <c r="U26" s="76"/>
      <c r="V26" s="76"/>
      <c r="W26" s="76"/>
      <c r="X26" s="76"/>
      <c r="Y26" s="76"/>
      <c r="Z26" s="76"/>
      <c r="AA26" s="76" t="n">
        <v>1</v>
      </c>
      <c r="AB26" s="76" t="n">
        <v>0</v>
      </c>
      <c r="AC26" s="76" t="n">
        <v>1</v>
      </c>
      <c r="AD26" s="76" t="n">
        <v>4</v>
      </c>
      <c r="AE26" s="76" t="s">
        <v>129</v>
      </c>
      <c r="AF26" s="76" t="s">
        <v>296</v>
      </c>
      <c r="AG26" s="76"/>
    </row>
    <row r="27" customFormat="false" ht="12.75" hidden="true" customHeight="false" outlineLevel="0" collapsed="false">
      <c r="A27" s="72"/>
      <c r="B27" s="72"/>
      <c r="C27" s="73"/>
      <c r="D27" s="74"/>
      <c r="F27" s="19"/>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row>
    <row r="28" customFormat="false" ht="25.5" hidden="true" customHeight="false" outlineLevel="0" collapsed="false">
      <c r="A28" s="72" t="n">
        <v>0</v>
      </c>
      <c r="B28" s="72" t="s">
        <v>309</v>
      </c>
      <c r="C28" s="73" t="s">
        <v>850</v>
      </c>
      <c r="D28" s="74" t="s">
        <v>320</v>
      </c>
      <c r="E28" s="18" t="n">
        <v>18</v>
      </c>
      <c r="F28" s="19"/>
      <c r="I28" s="76"/>
      <c r="J28" s="76" t="n">
        <v>18</v>
      </c>
      <c r="K28" s="76"/>
      <c r="L28" s="76" t="n">
        <v>3217</v>
      </c>
      <c r="M28" s="76"/>
      <c r="N28" s="76" t="n">
        <v>1324</v>
      </c>
      <c r="O28" s="76"/>
      <c r="P28" s="76"/>
      <c r="Q28" s="76"/>
      <c r="R28" s="76"/>
      <c r="S28" s="76"/>
      <c r="T28" s="76"/>
      <c r="U28" s="76"/>
      <c r="V28" s="76"/>
      <c r="W28" s="76"/>
      <c r="X28" s="76"/>
      <c r="Y28" s="76"/>
      <c r="Z28" s="76"/>
      <c r="AA28" s="76" t="n">
        <v>1</v>
      </c>
      <c r="AB28" s="76" t="n">
        <v>0</v>
      </c>
      <c r="AC28" s="76" t="n">
        <v>1</v>
      </c>
      <c r="AD28" s="76" t="n">
        <v>4</v>
      </c>
      <c r="AE28" s="76" t="s">
        <v>303</v>
      </c>
      <c r="AF28" s="76" t="s">
        <v>304</v>
      </c>
      <c r="AG28" s="76"/>
    </row>
    <row r="29" customFormat="false" ht="12.75" hidden="true" customHeight="false" outlineLevel="0" collapsed="false">
      <c r="A29" s="72"/>
      <c r="B29" s="72"/>
      <c r="C29" s="73"/>
      <c r="D29" s="74"/>
      <c r="F29" s="19"/>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row>
    <row r="30" customFormat="false" ht="12.75" hidden="true" customHeight="false" outlineLevel="0" collapsed="false">
      <c r="A30" s="72" t="n">
        <v>0</v>
      </c>
      <c r="B30" s="72"/>
      <c r="C30" s="73" t="s">
        <v>308</v>
      </c>
      <c r="D30" s="74"/>
      <c r="F30" s="19"/>
      <c r="I30" s="76"/>
      <c r="J30" s="76"/>
      <c r="K30" s="76"/>
      <c r="L30" s="76" t="n">
        <v>1385</v>
      </c>
      <c r="M30" s="76"/>
      <c r="N30" s="76" t="n">
        <v>1324</v>
      </c>
      <c r="O30" s="76"/>
      <c r="P30" s="76"/>
      <c r="Q30" s="76"/>
      <c r="R30" s="76"/>
      <c r="S30" s="76"/>
      <c r="T30" s="76"/>
      <c r="U30" s="76"/>
      <c r="V30" s="76"/>
      <c r="W30" s="76"/>
      <c r="X30" s="76"/>
      <c r="Y30" s="76"/>
      <c r="Z30" s="76"/>
      <c r="AA30" s="76" t="n">
        <v>1</v>
      </c>
      <c r="AB30" s="76" t="n">
        <v>0</v>
      </c>
      <c r="AC30" s="76" t="n">
        <v>1</v>
      </c>
      <c r="AD30" s="76" t="n">
        <v>4</v>
      </c>
      <c r="AE30" s="76" t="s">
        <v>129</v>
      </c>
      <c r="AF30" s="76" t="s">
        <v>296</v>
      </c>
      <c r="AG30" s="76"/>
    </row>
    <row r="31" customFormat="false" ht="12.75" hidden="true" customHeight="false" outlineLevel="0" collapsed="false">
      <c r="A31" s="72"/>
      <c r="B31" s="72"/>
      <c r="C31" s="73"/>
      <c r="D31" s="74"/>
      <c r="F31" s="19"/>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row>
    <row r="32" customFormat="false" ht="25.5" hidden="true" customHeight="false" outlineLevel="0" collapsed="false">
      <c r="A32" s="72" t="n">
        <v>0</v>
      </c>
      <c r="B32" s="72" t="s">
        <v>361</v>
      </c>
      <c r="C32" s="73" t="s">
        <v>851</v>
      </c>
      <c r="D32" s="74" t="s">
        <v>311</v>
      </c>
      <c r="E32" s="18" t="n">
        <v>31</v>
      </c>
      <c r="F32" s="19"/>
      <c r="I32" s="76"/>
      <c r="J32" s="76" t="n">
        <v>31</v>
      </c>
      <c r="K32" s="76"/>
      <c r="L32" s="76" t="n">
        <v>3181</v>
      </c>
      <c r="M32" s="76"/>
      <c r="N32" s="76" t="n">
        <v>1326</v>
      </c>
      <c r="O32" s="76"/>
      <c r="P32" s="76"/>
      <c r="Q32" s="76"/>
      <c r="R32" s="76"/>
      <c r="S32" s="76"/>
      <c r="T32" s="76"/>
      <c r="U32" s="76"/>
      <c r="V32" s="76"/>
      <c r="W32" s="76"/>
      <c r="X32" s="76"/>
      <c r="Y32" s="76"/>
      <c r="Z32" s="76"/>
      <c r="AA32" s="76" t="n">
        <v>1</v>
      </c>
      <c r="AB32" s="76" t="n">
        <v>0</v>
      </c>
      <c r="AC32" s="76" t="n">
        <v>1</v>
      </c>
      <c r="AD32" s="76" t="n">
        <v>4</v>
      </c>
      <c r="AE32" s="76" t="s">
        <v>303</v>
      </c>
      <c r="AF32" s="76" t="s">
        <v>312</v>
      </c>
      <c r="AG32" s="76"/>
    </row>
    <row r="33" customFormat="false" ht="12.75" hidden="true" customHeight="false" outlineLevel="0" collapsed="false">
      <c r="A33" s="72"/>
      <c r="B33" s="72"/>
      <c r="C33" s="73"/>
      <c r="D33" s="74"/>
      <c r="F33" s="19"/>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row>
    <row r="34" customFormat="false" ht="12.75" hidden="true" customHeight="false" outlineLevel="0" collapsed="false">
      <c r="A34" s="72" t="n">
        <v>0</v>
      </c>
      <c r="B34" s="72" t="s">
        <v>364</v>
      </c>
      <c r="C34" s="73" t="s">
        <v>852</v>
      </c>
      <c r="D34" s="74" t="s">
        <v>311</v>
      </c>
      <c r="E34" s="18" t="n">
        <v>12</v>
      </c>
      <c r="F34" s="19"/>
      <c r="I34" s="76"/>
      <c r="J34" s="76" t="n">
        <v>12</v>
      </c>
      <c r="K34" s="76"/>
      <c r="L34" s="76" t="n">
        <v>1661</v>
      </c>
      <c r="M34" s="76"/>
      <c r="N34" s="76" t="n">
        <v>1326</v>
      </c>
      <c r="O34" s="76"/>
      <c r="P34" s="76"/>
      <c r="Q34" s="76"/>
      <c r="R34" s="76"/>
      <c r="S34" s="76"/>
      <c r="T34" s="76"/>
      <c r="U34" s="76"/>
      <c r="V34" s="76"/>
      <c r="W34" s="76"/>
      <c r="X34" s="76"/>
      <c r="Y34" s="76"/>
      <c r="Z34" s="76"/>
      <c r="AA34" s="76" t="n">
        <v>1</v>
      </c>
      <c r="AB34" s="76" t="n">
        <v>0</v>
      </c>
      <c r="AC34" s="76" t="n">
        <v>1</v>
      </c>
      <c r="AD34" s="76" t="n">
        <v>4</v>
      </c>
      <c r="AE34" s="76" t="s">
        <v>303</v>
      </c>
      <c r="AF34" s="76" t="s">
        <v>312</v>
      </c>
      <c r="AG34" s="76"/>
    </row>
    <row r="35" customFormat="false" ht="12.75" hidden="true" customHeight="false" outlineLevel="0" collapsed="false">
      <c r="A35" s="72"/>
      <c r="B35" s="72"/>
      <c r="C35" s="73"/>
      <c r="D35" s="74"/>
      <c r="F35" s="19"/>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row>
    <row r="36" customFormat="false" ht="25.5" hidden="true" customHeight="false" outlineLevel="0" collapsed="false">
      <c r="A36" s="72" t="n">
        <v>0</v>
      </c>
      <c r="B36" s="72" t="s">
        <v>313</v>
      </c>
      <c r="C36" s="73" t="s">
        <v>314</v>
      </c>
      <c r="D36" s="74" t="s">
        <v>311</v>
      </c>
      <c r="E36" s="18" t="n">
        <v>1</v>
      </c>
      <c r="F36" s="19"/>
      <c r="I36" s="76"/>
      <c r="J36" s="76" t="n">
        <v>1</v>
      </c>
      <c r="K36" s="76"/>
      <c r="L36" s="76" t="n">
        <v>1007</v>
      </c>
      <c r="M36" s="76"/>
      <c r="N36" s="76" t="n">
        <v>1326</v>
      </c>
      <c r="O36" s="76"/>
      <c r="P36" s="76"/>
      <c r="Q36" s="76"/>
      <c r="R36" s="76"/>
      <c r="S36" s="76"/>
      <c r="T36" s="76"/>
      <c r="U36" s="76"/>
      <c r="V36" s="76"/>
      <c r="W36" s="76"/>
      <c r="X36" s="76"/>
      <c r="Y36" s="76"/>
      <c r="Z36" s="76"/>
      <c r="AA36" s="76" t="n">
        <v>1</v>
      </c>
      <c r="AB36" s="76" t="n">
        <v>0</v>
      </c>
      <c r="AC36" s="76" t="n">
        <v>1</v>
      </c>
      <c r="AD36" s="76" t="n">
        <v>4</v>
      </c>
      <c r="AE36" s="76" t="s">
        <v>303</v>
      </c>
      <c r="AF36" s="76" t="s">
        <v>312</v>
      </c>
      <c r="AG36" s="76"/>
    </row>
    <row r="37" customFormat="false" ht="12.75" hidden="true" customHeight="false" outlineLevel="0" collapsed="false">
      <c r="A37" s="72"/>
      <c r="B37" s="72"/>
      <c r="C37" s="73"/>
      <c r="D37" s="74"/>
      <c r="F37" s="19"/>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row>
    <row r="38" customFormat="false" ht="12.75" hidden="true" customHeight="false" outlineLevel="0" collapsed="false">
      <c r="A38" s="72" t="n">
        <v>0</v>
      </c>
      <c r="B38" s="72" t="s">
        <v>315</v>
      </c>
      <c r="C38" s="73" t="s">
        <v>316</v>
      </c>
      <c r="D38" s="74" t="s">
        <v>311</v>
      </c>
      <c r="E38" s="18" t="n">
        <v>1</v>
      </c>
      <c r="F38" s="19"/>
      <c r="I38" s="76"/>
      <c r="J38" s="76" t="n">
        <v>1</v>
      </c>
      <c r="K38" s="76"/>
      <c r="L38" s="76" t="n">
        <v>1008</v>
      </c>
      <c r="M38" s="76"/>
      <c r="N38" s="76" t="n">
        <v>1326</v>
      </c>
      <c r="O38" s="76"/>
      <c r="P38" s="76"/>
      <c r="Q38" s="76"/>
      <c r="R38" s="76"/>
      <c r="S38" s="76"/>
      <c r="T38" s="76"/>
      <c r="U38" s="76"/>
      <c r="V38" s="76"/>
      <c r="W38" s="76"/>
      <c r="X38" s="76"/>
      <c r="Y38" s="76"/>
      <c r="Z38" s="76"/>
      <c r="AA38" s="76" t="n">
        <v>1</v>
      </c>
      <c r="AB38" s="76" t="n">
        <v>0</v>
      </c>
      <c r="AC38" s="76" t="n">
        <v>1</v>
      </c>
      <c r="AD38" s="76" t="n">
        <v>4</v>
      </c>
      <c r="AE38" s="76" t="s">
        <v>303</v>
      </c>
      <c r="AF38" s="76" t="s">
        <v>312</v>
      </c>
      <c r="AG38" s="76"/>
    </row>
    <row r="39" customFormat="false" ht="12.75" hidden="true" customHeight="false" outlineLevel="0" collapsed="false">
      <c r="A39" s="72"/>
      <c r="B39" s="72"/>
      <c r="C39" s="73"/>
      <c r="D39" s="74"/>
      <c r="F39" s="19"/>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row>
    <row r="40" customFormat="false" ht="12.75" hidden="true" customHeight="false" outlineLevel="0" collapsed="false">
      <c r="A40" s="72" t="n">
        <v>0</v>
      </c>
      <c r="B40" s="72"/>
      <c r="C40" s="73" t="s">
        <v>317</v>
      </c>
      <c r="D40" s="74"/>
      <c r="F40" s="19"/>
      <c r="I40" s="76"/>
      <c r="J40" s="76"/>
      <c r="K40" s="76"/>
      <c r="L40" s="76" t="n">
        <v>1009</v>
      </c>
      <c r="M40" s="76"/>
      <c r="N40" s="76" t="n">
        <v>1358</v>
      </c>
      <c r="O40" s="76"/>
      <c r="P40" s="76"/>
      <c r="Q40" s="76"/>
      <c r="R40" s="76"/>
      <c r="S40" s="76"/>
      <c r="T40" s="76"/>
      <c r="U40" s="76"/>
      <c r="V40" s="76"/>
      <c r="W40" s="76"/>
      <c r="X40" s="76"/>
      <c r="Y40" s="76"/>
      <c r="Z40" s="76"/>
      <c r="AA40" s="76" t="n">
        <v>1</v>
      </c>
      <c r="AB40" s="76" t="n">
        <v>0</v>
      </c>
      <c r="AC40" s="76" t="n">
        <v>1</v>
      </c>
      <c r="AD40" s="76" t="n">
        <v>4</v>
      </c>
      <c r="AE40" s="76" t="s">
        <v>34</v>
      </c>
      <c r="AF40" s="76" t="s">
        <v>296</v>
      </c>
      <c r="AG40" s="76"/>
    </row>
    <row r="41" customFormat="false" ht="12.75" hidden="true" customHeight="false" outlineLevel="0" collapsed="false">
      <c r="A41" s="72"/>
      <c r="B41" s="72"/>
      <c r="C41" s="73"/>
      <c r="D41" s="74"/>
      <c r="F41" s="19"/>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row>
    <row r="42" customFormat="false" ht="25.5" hidden="true" customHeight="false" outlineLevel="0" collapsed="false">
      <c r="A42" s="72" t="n">
        <v>0</v>
      </c>
      <c r="B42" s="72" t="s">
        <v>318</v>
      </c>
      <c r="C42" s="73" t="s">
        <v>319</v>
      </c>
      <c r="D42" s="74" t="s">
        <v>320</v>
      </c>
      <c r="E42" s="18" t="n">
        <v>80</v>
      </c>
      <c r="F42" s="19"/>
      <c r="I42" s="76"/>
      <c r="J42" s="76" t="n">
        <v>80</v>
      </c>
      <c r="K42" s="76"/>
      <c r="L42" s="76" t="n">
        <v>302</v>
      </c>
      <c r="M42" s="76"/>
      <c r="N42" s="76" t="n">
        <v>1361</v>
      </c>
      <c r="O42" s="76"/>
      <c r="P42" s="76"/>
      <c r="Q42" s="76"/>
      <c r="R42" s="76"/>
      <c r="S42" s="76"/>
      <c r="T42" s="76"/>
      <c r="U42" s="76"/>
      <c r="V42" s="76"/>
      <c r="W42" s="76"/>
      <c r="X42" s="76"/>
      <c r="Y42" s="76"/>
      <c r="Z42" s="76"/>
      <c r="AA42" s="76" t="n">
        <v>1</v>
      </c>
      <c r="AB42" s="76" t="n">
        <v>0</v>
      </c>
      <c r="AC42" s="76" t="n">
        <v>1</v>
      </c>
      <c r="AD42" s="76" t="n">
        <v>4</v>
      </c>
      <c r="AE42" s="76" t="s">
        <v>303</v>
      </c>
      <c r="AF42" s="76" t="s">
        <v>304</v>
      </c>
      <c r="AG42" s="76"/>
    </row>
    <row r="43" customFormat="false" ht="12.75" hidden="true" customHeight="false" outlineLevel="0" collapsed="false">
      <c r="A43" s="72"/>
      <c r="B43" s="72"/>
      <c r="C43" s="73"/>
      <c r="D43" s="74"/>
      <c r="F43" s="19"/>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row>
    <row r="44" customFormat="false" ht="12.75" hidden="true" customHeight="false" outlineLevel="0" collapsed="false">
      <c r="A44" s="72" t="n">
        <v>0</v>
      </c>
      <c r="B44" s="72"/>
      <c r="C44" s="73" t="s">
        <v>321</v>
      </c>
      <c r="D44" s="74"/>
      <c r="F44" s="19"/>
      <c r="I44" s="76"/>
      <c r="J44" s="76"/>
      <c r="K44" s="76"/>
      <c r="L44" s="76" t="n">
        <v>316</v>
      </c>
      <c r="M44" s="76"/>
      <c r="N44" s="76" t="n">
        <v>1358</v>
      </c>
      <c r="O44" s="76"/>
      <c r="P44" s="76"/>
      <c r="Q44" s="76"/>
      <c r="R44" s="76"/>
      <c r="S44" s="76"/>
      <c r="T44" s="76"/>
      <c r="U44" s="76"/>
      <c r="V44" s="76"/>
      <c r="W44" s="76"/>
      <c r="X44" s="76"/>
      <c r="Y44" s="76"/>
      <c r="Z44" s="76"/>
      <c r="AA44" s="76" t="n">
        <v>1</v>
      </c>
      <c r="AB44" s="76" t="n">
        <v>0</v>
      </c>
      <c r="AC44" s="76" t="n">
        <v>1</v>
      </c>
      <c r="AD44" s="76" t="n">
        <v>4</v>
      </c>
      <c r="AE44" s="76" t="s">
        <v>34</v>
      </c>
      <c r="AF44" s="76" t="s">
        <v>296</v>
      </c>
      <c r="AG44" s="76"/>
    </row>
    <row r="45" customFormat="false" ht="12.75" hidden="true" customHeight="false" outlineLevel="0" collapsed="false">
      <c r="A45" s="72"/>
      <c r="B45" s="72"/>
      <c r="C45" s="73"/>
      <c r="D45" s="74"/>
      <c r="F45" s="19"/>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row>
    <row r="46" customFormat="false" ht="12.75" hidden="true" customHeight="false" outlineLevel="0" collapsed="false">
      <c r="A46" s="72" t="n">
        <v>0</v>
      </c>
      <c r="B46" s="72" t="s">
        <v>322</v>
      </c>
      <c r="C46" s="73" t="s">
        <v>323</v>
      </c>
      <c r="D46" s="74" t="s">
        <v>311</v>
      </c>
      <c r="E46" s="18" t="n">
        <v>28</v>
      </c>
      <c r="F46" s="19"/>
      <c r="I46" s="76"/>
      <c r="J46" s="76" t="n">
        <v>28</v>
      </c>
      <c r="K46" s="76"/>
      <c r="L46" s="76" t="n">
        <v>1011</v>
      </c>
      <c r="M46" s="76"/>
      <c r="N46" s="76" t="n">
        <v>1361</v>
      </c>
      <c r="O46" s="76"/>
      <c r="P46" s="76"/>
      <c r="Q46" s="76"/>
      <c r="R46" s="76"/>
      <c r="S46" s="76"/>
      <c r="T46" s="76"/>
      <c r="U46" s="76"/>
      <c r="V46" s="76"/>
      <c r="W46" s="76"/>
      <c r="X46" s="76"/>
      <c r="Y46" s="76"/>
      <c r="Z46" s="76"/>
      <c r="AA46" s="76" t="n">
        <v>1</v>
      </c>
      <c r="AB46" s="76" t="n">
        <v>0</v>
      </c>
      <c r="AC46" s="76" t="n">
        <v>1</v>
      </c>
      <c r="AD46" s="76" t="n">
        <v>4</v>
      </c>
      <c r="AE46" s="76" t="s">
        <v>303</v>
      </c>
      <c r="AF46" s="76" t="s">
        <v>312</v>
      </c>
      <c r="AG46" s="76"/>
    </row>
    <row r="47" customFormat="false" ht="12.75" hidden="true" customHeight="false" outlineLevel="0" collapsed="false">
      <c r="A47" s="72"/>
      <c r="B47" s="72"/>
      <c r="C47" s="73"/>
      <c r="D47" s="74"/>
      <c r="F47" s="19"/>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row>
    <row r="48" customFormat="false" ht="12.75" hidden="true" customHeight="false" outlineLevel="0" collapsed="false">
      <c r="A48" s="72" t="n">
        <v>0</v>
      </c>
      <c r="B48" s="72" t="s">
        <v>376</v>
      </c>
      <c r="C48" s="73" t="s">
        <v>853</v>
      </c>
      <c r="D48" s="74" t="s">
        <v>311</v>
      </c>
      <c r="E48" s="18" t="n">
        <v>17</v>
      </c>
      <c r="F48" s="19"/>
      <c r="I48" s="76"/>
      <c r="J48" s="76" t="n">
        <v>17</v>
      </c>
      <c r="K48" s="76"/>
      <c r="L48" s="76" t="n">
        <v>3164</v>
      </c>
      <c r="M48" s="76"/>
      <c r="N48" s="76" t="n">
        <v>1361</v>
      </c>
      <c r="O48" s="76"/>
      <c r="P48" s="76"/>
      <c r="Q48" s="76"/>
      <c r="R48" s="76"/>
      <c r="S48" s="76"/>
      <c r="T48" s="76"/>
      <c r="U48" s="76"/>
      <c r="V48" s="76"/>
      <c r="W48" s="76"/>
      <c r="X48" s="76"/>
      <c r="Y48" s="76"/>
      <c r="Z48" s="76"/>
      <c r="AA48" s="76" t="n">
        <v>1</v>
      </c>
      <c r="AB48" s="76" t="n">
        <v>0</v>
      </c>
      <c r="AC48" s="76" t="n">
        <v>1</v>
      </c>
      <c r="AD48" s="76" t="n">
        <v>4</v>
      </c>
      <c r="AE48" s="76" t="s">
        <v>303</v>
      </c>
      <c r="AF48" s="76" t="s">
        <v>312</v>
      </c>
      <c r="AG48" s="76"/>
    </row>
    <row r="49" customFormat="false" ht="12.75" hidden="true" customHeight="false" outlineLevel="0" collapsed="false">
      <c r="A49" s="72"/>
      <c r="B49" s="72"/>
      <c r="C49" s="73"/>
      <c r="D49" s="74"/>
      <c r="F49" s="19"/>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row>
    <row r="50" customFormat="false" ht="12.75" hidden="true" customHeight="false" outlineLevel="0" collapsed="false">
      <c r="A50" s="72" t="n">
        <v>0</v>
      </c>
      <c r="B50" s="72"/>
      <c r="C50" s="73" t="s">
        <v>854</v>
      </c>
      <c r="D50" s="74"/>
      <c r="F50" s="19"/>
      <c r="I50" s="76"/>
      <c r="J50" s="76"/>
      <c r="K50" s="76"/>
      <c r="L50" s="76" t="n">
        <v>319</v>
      </c>
      <c r="M50" s="76"/>
      <c r="N50" s="76" t="n">
        <v>1368</v>
      </c>
      <c r="O50" s="76"/>
      <c r="P50" s="76"/>
      <c r="Q50" s="76"/>
      <c r="R50" s="76"/>
      <c r="S50" s="76"/>
      <c r="T50" s="76"/>
      <c r="U50" s="76"/>
      <c r="V50" s="76"/>
      <c r="W50" s="76"/>
      <c r="X50" s="76"/>
      <c r="Y50" s="76"/>
      <c r="Z50" s="76"/>
      <c r="AA50" s="76" t="n">
        <v>1</v>
      </c>
      <c r="AB50" s="76" t="n">
        <v>0</v>
      </c>
      <c r="AC50" s="76" t="n">
        <v>1</v>
      </c>
      <c r="AD50" s="76" t="n">
        <v>4</v>
      </c>
      <c r="AE50" s="76" t="s">
        <v>34</v>
      </c>
      <c r="AF50" s="76" t="s">
        <v>296</v>
      </c>
      <c r="AG50" s="76"/>
    </row>
    <row r="51" customFormat="false" ht="12.75" hidden="true" customHeight="false" outlineLevel="0" collapsed="false">
      <c r="A51" s="72"/>
      <c r="B51" s="72"/>
      <c r="C51" s="73"/>
      <c r="D51" s="74"/>
      <c r="F51" s="19"/>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row>
    <row r="52" customFormat="false" ht="25.5" hidden="true" customHeight="false" outlineLevel="0" collapsed="false">
      <c r="A52" s="72" t="n">
        <v>0</v>
      </c>
      <c r="B52" s="72" t="s">
        <v>378</v>
      </c>
      <c r="C52" s="73" t="s">
        <v>855</v>
      </c>
      <c r="D52" s="74" t="s">
        <v>320</v>
      </c>
      <c r="E52" s="18" t="n">
        <v>14</v>
      </c>
      <c r="F52" s="19"/>
      <c r="I52" s="76"/>
      <c r="J52" s="76" t="n">
        <v>14</v>
      </c>
      <c r="K52" s="76"/>
      <c r="L52" s="76" t="n">
        <v>1677</v>
      </c>
      <c r="M52" s="76"/>
      <c r="N52" s="76" t="n">
        <v>1371</v>
      </c>
      <c r="O52" s="76"/>
      <c r="P52" s="76"/>
      <c r="Q52" s="76"/>
      <c r="R52" s="76"/>
      <c r="S52" s="76"/>
      <c r="T52" s="76"/>
      <c r="U52" s="76"/>
      <c r="V52" s="76"/>
      <c r="W52" s="76"/>
      <c r="X52" s="76"/>
      <c r="Y52" s="76"/>
      <c r="Z52" s="76"/>
      <c r="AA52" s="76" t="n">
        <v>1</v>
      </c>
      <c r="AB52" s="76" t="n">
        <v>0</v>
      </c>
      <c r="AC52" s="76" t="n">
        <v>1</v>
      </c>
      <c r="AD52" s="76" t="n">
        <v>4</v>
      </c>
      <c r="AE52" s="76" t="s">
        <v>303</v>
      </c>
      <c r="AF52" s="76" t="s">
        <v>304</v>
      </c>
      <c r="AG52" s="76"/>
    </row>
    <row r="53" customFormat="false" ht="12.75" hidden="true" customHeight="false" outlineLevel="0" collapsed="false">
      <c r="A53" s="72"/>
      <c r="B53" s="72"/>
      <c r="C53" s="73"/>
      <c r="D53" s="74"/>
      <c r="F53" s="19"/>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row>
    <row r="54" customFormat="false" ht="38.25" hidden="true" customHeight="false" outlineLevel="0" collapsed="false">
      <c r="A54" s="72" t="n">
        <v>0</v>
      </c>
      <c r="B54" s="72" t="s">
        <v>382</v>
      </c>
      <c r="C54" s="73" t="s">
        <v>856</v>
      </c>
      <c r="D54" s="74" t="s">
        <v>311</v>
      </c>
      <c r="E54" s="18" t="n">
        <v>2</v>
      </c>
      <c r="F54" s="19"/>
      <c r="I54" s="76"/>
      <c r="J54" s="76" t="n">
        <v>2</v>
      </c>
      <c r="K54" s="76"/>
      <c r="L54" s="76" t="n">
        <v>2795</v>
      </c>
      <c r="M54" s="76"/>
      <c r="N54" s="76" t="n">
        <v>1632</v>
      </c>
      <c r="O54" s="76"/>
      <c r="P54" s="76"/>
      <c r="Q54" s="76"/>
      <c r="R54" s="76"/>
      <c r="S54" s="76"/>
      <c r="T54" s="76"/>
      <c r="U54" s="76"/>
      <c r="V54" s="76"/>
      <c r="W54" s="76"/>
      <c r="X54" s="76"/>
      <c r="Y54" s="76"/>
      <c r="Z54" s="76"/>
      <c r="AA54" s="76" t="n">
        <v>1</v>
      </c>
      <c r="AB54" s="76" t="n">
        <v>0</v>
      </c>
      <c r="AC54" s="76" t="n">
        <v>1</v>
      </c>
      <c r="AD54" s="76" t="n">
        <v>4</v>
      </c>
      <c r="AE54" s="76" t="s">
        <v>303</v>
      </c>
      <c r="AF54" s="76" t="s">
        <v>312</v>
      </c>
      <c r="AG54" s="76"/>
    </row>
    <row r="55" customFormat="false" ht="12.75" hidden="true" customHeight="false" outlineLevel="0" collapsed="false">
      <c r="A55" s="72"/>
      <c r="B55" s="72"/>
      <c r="C55" s="73"/>
      <c r="D55" s="74"/>
      <c r="F55" s="19"/>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row>
    <row r="56" customFormat="false" ht="12.75" hidden="true" customHeight="false" outlineLevel="0" collapsed="false">
      <c r="A56" s="72" t="n">
        <v>0</v>
      </c>
      <c r="B56" s="72"/>
      <c r="C56" s="73" t="s">
        <v>857</v>
      </c>
      <c r="D56" s="74"/>
      <c r="F56" s="19"/>
      <c r="I56" s="76"/>
      <c r="J56" s="76"/>
      <c r="K56" s="76"/>
      <c r="L56" s="76" t="n">
        <v>2788</v>
      </c>
      <c r="M56" s="76"/>
      <c r="N56" s="76" t="n">
        <v>1632</v>
      </c>
      <c r="O56" s="76"/>
      <c r="P56" s="76"/>
      <c r="Q56" s="76"/>
      <c r="R56" s="76"/>
      <c r="S56" s="76"/>
      <c r="T56" s="76"/>
      <c r="U56" s="76"/>
      <c r="V56" s="76"/>
      <c r="W56" s="76"/>
      <c r="X56" s="76"/>
      <c r="Y56" s="76"/>
      <c r="Z56" s="76"/>
      <c r="AA56" s="76" t="n">
        <v>1</v>
      </c>
      <c r="AB56" s="76" t="n">
        <v>0</v>
      </c>
      <c r="AC56" s="76" t="n">
        <v>1</v>
      </c>
      <c r="AD56" s="76" t="n">
        <v>4</v>
      </c>
      <c r="AE56" s="76" t="s">
        <v>129</v>
      </c>
      <c r="AF56" s="76" t="s">
        <v>296</v>
      </c>
      <c r="AG56" s="76"/>
    </row>
    <row r="57" customFormat="false" ht="12.75" hidden="true" customHeight="false" outlineLevel="0" collapsed="false">
      <c r="A57" s="72"/>
      <c r="B57" s="72"/>
      <c r="C57" s="73"/>
      <c r="D57" s="74"/>
      <c r="F57" s="19"/>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row>
    <row r="58" customFormat="false" ht="12.75" hidden="true" customHeight="false" outlineLevel="0" collapsed="false">
      <c r="A58" s="72" t="n">
        <v>0</v>
      </c>
      <c r="B58" s="72" t="s">
        <v>385</v>
      </c>
      <c r="C58" s="73" t="s">
        <v>858</v>
      </c>
      <c r="D58" s="74" t="s">
        <v>320</v>
      </c>
      <c r="E58" s="18" t="n">
        <v>14</v>
      </c>
      <c r="F58" s="19"/>
      <c r="I58" s="76"/>
      <c r="J58" s="76" t="n">
        <v>14</v>
      </c>
      <c r="K58" s="76"/>
      <c r="L58" s="76" t="n">
        <v>2789</v>
      </c>
      <c r="M58" s="76"/>
      <c r="N58" s="76" t="n">
        <v>1632</v>
      </c>
      <c r="O58" s="76"/>
      <c r="P58" s="76"/>
      <c r="Q58" s="76"/>
      <c r="R58" s="76"/>
      <c r="S58" s="76"/>
      <c r="T58" s="76"/>
      <c r="U58" s="76"/>
      <c r="V58" s="76"/>
      <c r="W58" s="76"/>
      <c r="X58" s="76"/>
      <c r="Y58" s="76"/>
      <c r="Z58" s="76"/>
      <c r="AA58" s="76" t="n">
        <v>1</v>
      </c>
      <c r="AB58" s="76" t="n">
        <v>0</v>
      </c>
      <c r="AC58" s="76" t="n">
        <v>1</v>
      </c>
      <c r="AD58" s="76" t="n">
        <v>4</v>
      </c>
      <c r="AE58" s="76" t="s">
        <v>303</v>
      </c>
      <c r="AF58" s="76" t="s">
        <v>304</v>
      </c>
      <c r="AG58" s="76"/>
    </row>
    <row r="59" customFormat="false" ht="12.75" hidden="true" customHeight="false" outlineLevel="0" collapsed="false">
      <c r="A59" s="72"/>
      <c r="B59" s="72"/>
      <c r="C59" s="73"/>
      <c r="D59" s="74"/>
      <c r="F59" s="19"/>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row>
    <row r="60" customFormat="false" ht="12.75" hidden="true" customHeight="false" outlineLevel="0" collapsed="false">
      <c r="A60" s="72" t="n">
        <v>0</v>
      </c>
      <c r="B60" s="72"/>
      <c r="C60" s="73" t="s">
        <v>446</v>
      </c>
      <c r="D60" s="74"/>
      <c r="F60" s="19"/>
      <c r="I60" s="76"/>
      <c r="J60" s="76"/>
      <c r="K60" s="76"/>
      <c r="L60" s="76" t="n">
        <v>1686</v>
      </c>
      <c r="M60" s="76"/>
      <c r="N60" s="76" t="n">
        <v>1371</v>
      </c>
      <c r="O60" s="76"/>
      <c r="P60" s="76"/>
      <c r="Q60" s="76"/>
      <c r="R60" s="76"/>
      <c r="S60" s="76"/>
      <c r="T60" s="76"/>
      <c r="U60" s="76"/>
      <c r="V60" s="76"/>
      <c r="W60" s="76"/>
      <c r="X60" s="76"/>
      <c r="Y60" s="76"/>
      <c r="Z60" s="76"/>
      <c r="AA60" s="76" t="n">
        <v>1</v>
      </c>
      <c r="AB60" s="76" t="n">
        <v>0</v>
      </c>
      <c r="AC60" s="76" t="n">
        <v>1</v>
      </c>
      <c r="AD60" s="76" t="n">
        <v>4</v>
      </c>
      <c r="AE60" s="76" t="s">
        <v>129</v>
      </c>
      <c r="AF60" s="76" t="s">
        <v>296</v>
      </c>
      <c r="AG60" s="76"/>
    </row>
    <row r="61" customFormat="false" ht="12.75" hidden="true" customHeight="false" outlineLevel="0" collapsed="false">
      <c r="A61" s="72"/>
      <c r="B61" s="72"/>
      <c r="C61" s="73"/>
      <c r="D61" s="74"/>
      <c r="F61" s="19"/>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row>
    <row r="62" customFormat="false" ht="38.25" hidden="true" customHeight="false" outlineLevel="0" collapsed="false">
      <c r="A62" s="72" t="n">
        <v>0</v>
      </c>
      <c r="B62" s="72" t="s">
        <v>387</v>
      </c>
      <c r="C62" s="73" t="s">
        <v>859</v>
      </c>
      <c r="D62" s="74" t="s">
        <v>320</v>
      </c>
      <c r="E62" s="18" t="n">
        <v>14</v>
      </c>
      <c r="F62" s="19"/>
      <c r="I62" s="76"/>
      <c r="J62" s="76" t="n">
        <v>14</v>
      </c>
      <c r="K62" s="76"/>
      <c r="L62" s="76" t="n">
        <v>1683</v>
      </c>
      <c r="M62" s="76"/>
      <c r="N62" s="76" t="n">
        <v>1632</v>
      </c>
      <c r="O62" s="76"/>
      <c r="P62" s="76"/>
      <c r="Q62" s="76"/>
      <c r="R62" s="76"/>
      <c r="S62" s="76"/>
      <c r="T62" s="76"/>
      <c r="U62" s="76"/>
      <c r="V62" s="76"/>
      <c r="W62" s="76"/>
      <c r="X62" s="76"/>
      <c r="Y62" s="76"/>
      <c r="Z62" s="76"/>
      <c r="AA62" s="76" t="n">
        <v>1</v>
      </c>
      <c r="AB62" s="76" t="n">
        <v>0</v>
      </c>
      <c r="AC62" s="76" t="n">
        <v>1</v>
      </c>
      <c r="AD62" s="76" t="n">
        <v>4</v>
      </c>
      <c r="AE62" s="76" t="s">
        <v>303</v>
      </c>
      <c r="AF62" s="76" t="s">
        <v>304</v>
      </c>
      <c r="AG62" s="76"/>
    </row>
    <row r="63" customFormat="false" ht="12.75" hidden="true" customHeight="false" outlineLevel="0" collapsed="false">
      <c r="A63" s="72"/>
      <c r="B63" s="72"/>
      <c r="C63" s="73"/>
      <c r="D63" s="74"/>
      <c r="F63" s="19"/>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row>
    <row r="64" customFormat="false" ht="12.75" hidden="true" customHeight="false" outlineLevel="0" collapsed="false">
      <c r="A64" s="72" t="n">
        <v>0</v>
      </c>
      <c r="B64" s="72"/>
      <c r="C64" s="73" t="s">
        <v>324</v>
      </c>
      <c r="D64" s="74"/>
      <c r="F64" s="19"/>
      <c r="I64" s="76"/>
      <c r="J64" s="76"/>
      <c r="K64" s="76"/>
      <c r="L64" s="76" t="n">
        <v>330</v>
      </c>
      <c r="M64" s="76"/>
      <c r="N64" s="76" t="n">
        <v>1632</v>
      </c>
      <c r="O64" s="76"/>
      <c r="P64" s="76"/>
      <c r="Q64" s="76"/>
      <c r="R64" s="76"/>
      <c r="S64" s="76"/>
      <c r="T64" s="76"/>
      <c r="U64" s="76"/>
      <c r="V64" s="76"/>
      <c r="W64" s="76"/>
      <c r="X64" s="76"/>
      <c r="Y64" s="76"/>
      <c r="Z64" s="76"/>
      <c r="AA64" s="76" t="n">
        <v>1</v>
      </c>
      <c r="AB64" s="76" t="n">
        <v>0</v>
      </c>
      <c r="AC64" s="76" t="n">
        <v>1</v>
      </c>
      <c r="AD64" s="76" t="n">
        <v>4</v>
      </c>
      <c r="AE64" s="76" t="s">
        <v>129</v>
      </c>
      <c r="AF64" s="76" t="s">
        <v>296</v>
      </c>
      <c r="AG64" s="76"/>
    </row>
    <row r="65" customFormat="false" ht="12.75" hidden="true" customHeight="false" outlineLevel="0" collapsed="false">
      <c r="A65" s="72"/>
      <c r="B65" s="72"/>
      <c r="C65" s="73"/>
      <c r="D65" s="74"/>
      <c r="F65" s="19"/>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row>
    <row r="66" customFormat="false" ht="25.5" hidden="true" customHeight="false" outlineLevel="0" collapsed="false">
      <c r="A66" s="72" t="n">
        <v>0</v>
      </c>
      <c r="B66" s="72" t="s">
        <v>389</v>
      </c>
      <c r="C66" s="73" t="s">
        <v>326</v>
      </c>
      <c r="D66" s="74" t="s">
        <v>320</v>
      </c>
      <c r="E66" s="18" t="n">
        <v>94</v>
      </c>
      <c r="F66" s="19"/>
      <c r="I66" s="76"/>
      <c r="J66" s="76" t="n">
        <v>94</v>
      </c>
      <c r="K66" s="76"/>
      <c r="L66" s="76" t="n">
        <v>331</v>
      </c>
      <c r="M66" s="76"/>
      <c r="N66" s="76" t="n">
        <v>1633</v>
      </c>
      <c r="O66" s="76"/>
      <c r="P66" s="76"/>
      <c r="Q66" s="76"/>
      <c r="R66" s="76"/>
      <c r="S66" s="76"/>
      <c r="T66" s="76"/>
      <c r="U66" s="76"/>
      <c r="V66" s="76"/>
      <c r="W66" s="76"/>
      <c r="X66" s="76"/>
      <c r="Y66" s="76"/>
      <c r="Z66" s="76"/>
      <c r="AA66" s="76" t="n">
        <v>1</v>
      </c>
      <c r="AB66" s="76" t="n">
        <v>0</v>
      </c>
      <c r="AC66" s="76" t="n">
        <v>1</v>
      </c>
      <c r="AD66" s="76" t="n">
        <v>4</v>
      </c>
      <c r="AE66" s="76" t="s">
        <v>303</v>
      </c>
      <c r="AF66" s="76" t="s">
        <v>304</v>
      </c>
      <c r="AG66" s="76"/>
    </row>
    <row r="67" customFormat="false" ht="12.75" hidden="true" customHeight="false" outlineLevel="0" collapsed="false">
      <c r="A67" s="72"/>
      <c r="B67" s="72"/>
      <c r="C67" s="73"/>
      <c r="D67" s="74"/>
      <c r="F67" s="19"/>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row>
    <row r="68" customFormat="false" ht="12.75" hidden="true" customHeight="false" outlineLevel="0" collapsed="false">
      <c r="A68" s="72" t="n">
        <v>0</v>
      </c>
      <c r="B68" s="72"/>
      <c r="C68" s="73" t="s">
        <v>328</v>
      </c>
      <c r="D68" s="74"/>
      <c r="F68" s="19"/>
      <c r="I68" s="76"/>
      <c r="J68" s="76"/>
      <c r="K68" s="76"/>
      <c r="L68" s="76" t="n">
        <v>1013</v>
      </c>
      <c r="M68" s="76"/>
      <c r="N68" s="76" t="n">
        <v>1633</v>
      </c>
      <c r="O68" s="76"/>
      <c r="P68" s="76"/>
      <c r="Q68" s="76"/>
      <c r="R68" s="76"/>
      <c r="S68" s="76"/>
      <c r="T68" s="76"/>
      <c r="U68" s="76"/>
      <c r="V68" s="76"/>
      <c r="W68" s="76"/>
      <c r="X68" s="76"/>
      <c r="Y68" s="76"/>
      <c r="Z68" s="76"/>
      <c r="AA68" s="76" t="n">
        <v>1</v>
      </c>
      <c r="AB68" s="76" t="n">
        <v>0</v>
      </c>
      <c r="AC68" s="76" t="n">
        <v>1</v>
      </c>
      <c r="AD68" s="76" t="n">
        <v>4</v>
      </c>
      <c r="AE68" s="76" t="s">
        <v>34</v>
      </c>
      <c r="AF68" s="76" t="s">
        <v>296</v>
      </c>
      <c r="AG68" s="76"/>
    </row>
    <row r="69" customFormat="false" ht="12.75" hidden="true" customHeight="false" outlineLevel="0" collapsed="false">
      <c r="A69" s="72"/>
      <c r="B69" s="72"/>
      <c r="C69" s="73"/>
      <c r="D69" s="74"/>
      <c r="F69" s="19"/>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row>
    <row r="70" customFormat="false" ht="12.75" hidden="true" customHeight="false" outlineLevel="0" collapsed="false">
      <c r="A70" s="72" t="n">
        <v>0</v>
      </c>
      <c r="B70" s="72"/>
      <c r="C70" s="73" t="s">
        <v>329</v>
      </c>
      <c r="D70" s="74"/>
      <c r="F70" s="19"/>
      <c r="I70" s="76"/>
      <c r="J70" s="76"/>
      <c r="K70" s="76"/>
      <c r="L70" s="76" t="n">
        <v>2075</v>
      </c>
      <c r="M70" s="76"/>
      <c r="N70" s="76" t="n">
        <v>1633</v>
      </c>
      <c r="O70" s="76"/>
      <c r="P70" s="76"/>
      <c r="Q70" s="76"/>
      <c r="R70" s="76"/>
      <c r="S70" s="76"/>
      <c r="T70" s="76"/>
      <c r="U70" s="76"/>
      <c r="V70" s="76"/>
      <c r="W70" s="76"/>
      <c r="X70" s="76"/>
      <c r="Y70" s="76"/>
      <c r="Z70" s="76"/>
      <c r="AA70" s="76" t="n">
        <v>1</v>
      </c>
      <c r="AB70" s="76" t="n">
        <v>0</v>
      </c>
      <c r="AC70" s="76" t="n">
        <v>1</v>
      </c>
      <c r="AD70" s="76" t="n">
        <v>4</v>
      </c>
      <c r="AE70" s="76" t="s">
        <v>129</v>
      </c>
      <c r="AF70" s="76" t="s">
        <v>296</v>
      </c>
      <c r="AG70" s="76"/>
    </row>
    <row r="71" customFormat="false" ht="12.75" hidden="true" customHeight="false" outlineLevel="0" collapsed="false">
      <c r="A71" s="72"/>
      <c r="B71" s="72"/>
      <c r="C71" s="73"/>
      <c r="D71" s="74"/>
      <c r="F71" s="19"/>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row>
    <row r="72" customFormat="false" ht="12.75" hidden="true" customHeight="false" outlineLevel="0" collapsed="false">
      <c r="A72" s="72" t="n">
        <v>0</v>
      </c>
      <c r="B72" s="72" t="s">
        <v>392</v>
      </c>
      <c r="C72" s="73" t="s">
        <v>860</v>
      </c>
      <c r="D72" s="74" t="s">
        <v>320</v>
      </c>
      <c r="E72" s="18" t="n">
        <v>12</v>
      </c>
      <c r="F72" s="19"/>
      <c r="I72" s="76"/>
      <c r="J72" s="76" t="n">
        <v>12</v>
      </c>
      <c r="K72" s="76"/>
      <c r="L72" s="76" t="n">
        <v>2086</v>
      </c>
      <c r="M72" s="76"/>
      <c r="N72" s="76" t="n">
        <v>1633</v>
      </c>
      <c r="O72" s="76"/>
      <c r="P72" s="76"/>
      <c r="Q72" s="76"/>
      <c r="R72" s="76"/>
      <c r="S72" s="76"/>
      <c r="T72" s="76"/>
      <c r="U72" s="76"/>
      <c r="V72" s="76"/>
      <c r="W72" s="76"/>
      <c r="X72" s="76"/>
      <c r="Y72" s="76"/>
      <c r="Z72" s="76"/>
      <c r="AA72" s="76" t="n">
        <v>1</v>
      </c>
      <c r="AB72" s="76" t="n">
        <v>0</v>
      </c>
      <c r="AC72" s="76" t="n">
        <v>1</v>
      </c>
      <c r="AD72" s="76" t="n">
        <v>4</v>
      </c>
      <c r="AE72" s="76" t="s">
        <v>303</v>
      </c>
      <c r="AF72" s="76" t="s">
        <v>304</v>
      </c>
      <c r="AG72" s="76"/>
    </row>
    <row r="73" customFormat="false" ht="12.75" hidden="true" customHeight="false" outlineLevel="0" collapsed="false">
      <c r="A73" s="72"/>
      <c r="B73" s="72"/>
      <c r="C73" s="73"/>
      <c r="D73" s="74"/>
      <c r="F73" s="19"/>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row>
    <row r="74" customFormat="false" ht="12.75" hidden="true" customHeight="false" outlineLevel="0" collapsed="false">
      <c r="A74" s="72" t="n">
        <v>0</v>
      </c>
      <c r="B74" s="72" t="s">
        <v>395</v>
      </c>
      <c r="C74" s="73" t="s">
        <v>861</v>
      </c>
      <c r="D74" s="74" t="s">
        <v>320</v>
      </c>
      <c r="E74" s="18" t="n">
        <v>14</v>
      </c>
      <c r="F74" s="19"/>
      <c r="I74" s="76"/>
      <c r="J74" s="76" t="n">
        <v>14</v>
      </c>
      <c r="K74" s="76"/>
      <c r="L74" s="76" t="n">
        <v>3165</v>
      </c>
      <c r="M74" s="76"/>
      <c r="N74" s="76" t="n">
        <v>1633</v>
      </c>
      <c r="O74" s="76"/>
      <c r="P74" s="76"/>
      <c r="Q74" s="76"/>
      <c r="R74" s="76"/>
      <c r="S74" s="76"/>
      <c r="T74" s="76"/>
      <c r="U74" s="76"/>
      <c r="V74" s="76"/>
      <c r="W74" s="76"/>
      <c r="X74" s="76"/>
      <c r="Y74" s="76"/>
      <c r="Z74" s="76"/>
      <c r="AA74" s="76" t="n">
        <v>1</v>
      </c>
      <c r="AB74" s="76" t="n">
        <v>0</v>
      </c>
      <c r="AC74" s="76" t="n">
        <v>1</v>
      </c>
      <c r="AD74" s="76" t="n">
        <v>4</v>
      </c>
      <c r="AE74" s="76" t="s">
        <v>303</v>
      </c>
      <c r="AF74" s="76" t="s">
        <v>304</v>
      </c>
      <c r="AG74" s="76"/>
    </row>
    <row r="75" customFormat="false" ht="12.75" hidden="true" customHeight="false" outlineLevel="0" collapsed="false">
      <c r="A75" s="72"/>
      <c r="B75" s="72"/>
      <c r="C75" s="73"/>
      <c r="D75" s="74"/>
      <c r="F75" s="19"/>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row>
    <row r="76" customFormat="false" ht="12.75" hidden="true" customHeight="false" outlineLevel="0" collapsed="false">
      <c r="A76" s="72" t="n">
        <v>0</v>
      </c>
      <c r="B76" s="72" t="s">
        <v>325</v>
      </c>
      <c r="C76" s="73" t="s">
        <v>862</v>
      </c>
      <c r="D76" s="74" t="s">
        <v>320</v>
      </c>
      <c r="E76" s="18" t="n">
        <v>31</v>
      </c>
      <c r="F76" s="19"/>
      <c r="I76" s="76"/>
      <c r="J76" s="76" t="n">
        <v>31</v>
      </c>
      <c r="K76" s="76"/>
      <c r="L76" s="76" t="n">
        <v>3182</v>
      </c>
      <c r="M76" s="76"/>
      <c r="N76" s="76" t="n">
        <v>1633</v>
      </c>
      <c r="O76" s="76"/>
      <c r="P76" s="76"/>
      <c r="Q76" s="76"/>
      <c r="R76" s="76"/>
      <c r="S76" s="76"/>
      <c r="T76" s="76"/>
      <c r="U76" s="76"/>
      <c r="V76" s="76"/>
      <c r="W76" s="76"/>
      <c r="X76" s="76"/>
      <c r="Y76" s="76"/>
      <c r="Z76" s="76"/>
      <c r="AA76" s="76" t="n">
        <v>1</v>
      </c>
      <c r="AB76" s="76" t="n">
        <v>0</v>
      </c>
      <c r="AC76" s="76" t="n">
        <v>1</v>
      </c>
      <c r="AD76" s="76" t="n">
        <v>4</v>
      </c>
      <c r="AE76" s="76" t="s">
        <v>303</v>
      </c>
      <c r="AF76" s="76" t="s">
        <v>304</v>
      </c>
      <c r="AG76" s="76"/>
    </row>
    <row r="77" customFormat="false" ht="12.75" hidden="true" customHeight="false" outlineLevel="0" collapsed="false">
      <c r="A77" s="72"/>
      <c r="B77" s="72"/>
      <c r="C77" s="73"/>
      <c r="D77" s="74"/>
      <c r="F77" s="19"/>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row>
    <row r="78" customFormat="false" ht="25.5" hidden="true" customHeight="false" outlineLevel="0" collapsed="false">
      <c r="A78" s="72" t="n">
        <v>0</v>
      </c>
      <c r="B78" s="72"/>
      <c r="C78" s="73" t="s">
        <v>332</v>
      </c>
      <c r="D78" s="74"/>
      <c r="F78" s="19"/>
      <c r="I78" s="76"/>
      <c r="J78" s="76"/>
      <c r="K78" s="76"/>
      <c r="L78" s="76" t="n">
        <v>1939</v>
      </c>
      <c r="M78" s="76"/>
      <c r="N78" s="76" t="n">
        <v>1633</v>
      </c>
      <c r="O78" s="76"/>
      <c r="P78" s="76"/>
      <c r="Q78" s="76"/>
      <c r="R78" s="76"/>
      <c r="S78" s="76"/>
      <c r="T78" s="76"/>
      <c r="U78" s="76"/>
      <c r="V78" s="76"/>
      <c r="W78" s="76"/>
      <c r="X78" s="76"/>
      <c r="Y78" s="76"/>
      <c r="Z78" s="76"/>
      <c r="AA78" s="76" t="n">
        <v>1</v>
      </c>
      <c r="AB78" s="76" t="n">
        <v>0</v>
      </c>
      <c r="AC78" s="76" t="n">
        <v>1</v>
      </c>
      <c r="AD78" s="76" t="n">
        <v>4</v>
      </c>
      <c r="AE78" s="76" t="s">
        <v>129</v>
      </c>
      <c r="AF78" s="76" t="s">
        <v>296</v>
      </c>
      <c r="AG78" s="76"/>
    </row>
    <row r="79" customFormat="false" ht="12.75" hidden="true" customHeight="false" outlineLevel="0" collapsed="false">
      <c r="A79" s="72"/>
      <c r="B79" s="72"/>
      <c r="C79" s="73"/>
      <c r="D79" s="74"/>
      <c r="F79" s="19"/>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row>
    <row r="80" customFormat="false" ht="12.75" hidden="true" customHeight="false" outlineLevel="0" collapsed="false">
      <c r="A80" s="72" t="n">
        <v>0</v>
      </c>
      <c r="B80" s="72" t="s">
        <v>400</v>
      </c>
      <c r="C80" s="73" t="s">
        <v>336</v>
      </c>
      <c r="D80" s="74" t="s">
        <v>311</v>
      </c>
      <c r="E80" s="18" t="n">
        <v>3</v>
      </c>
      <c r="F80" s="19"/>
      <c r="I80" s="76"/>
      <c r="J80" s="76" t="n">
        <v>3</v>
      </c>
      <c r="K80" s="76"/>
      <c r="L80" s="76" t="n">
        <v>1978</v>
      </c>
      <c r="M80" s="76"/>
      <c r="N80" s="76" t="n">
        <v>1633</v>
      </c>
      <c r="O80" s="76"/>
      <c r="P80" s="76"/>
      <c r="Q80" s="76"/>
      <c r="R80" s="76"/>
      <c r="S80" s="76"/>
      <c r="T80" s="76"/>
      <c r="U80" s="76"/>
      <c r="V80" s="76"/>
      <c r="W80" s="76"/>
      <c r="X80" s="76"/>
      <c r="Y80" s="76"/>
      <c r="Z80" s="76"/>
      <c r="AA80" s="76" t="n">
        <v>1</v>
      </c>
      <c r="AB80" s="76" t="n">
        <v>0</v>
      </c>
      <c r="AC80" s="76" t="n">
        <v>1</v>
      </c>
      <c r="AD80" s="76" t="n">
        <v>4</v>
      </c>
      <c r="AE80" s="76" t="s">
        <v>303</v>
      </c>
      <c r="AF80" s="76" t="s">
        <v>312</v>
      </c>
      <c r="AG80" s="76"/>
    </row>
    <row r="81" customFormat="false" ht="12.75" hidden="true" customHeight="false" outlineLevel="0" collapsed="false">
      <c r="A81" s="72"/>
      <c r="B81" s="72"/>
      <c r="C81" s="73"/>
      <c r="D81" s="74"/>
      <c r="F81" s="19"/>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row>
    <row r="82" customFormat="false" ht="12.75" hidden="true" customHeight="false" outlineLevel="0" collapsed="false">
      <c r="A82" s="72" t="n">
        <v>0</v>
      </c>
      <c r="B82" s="72" t="s">
        <v>402</v>
      </c>
      <c r="C82" s="73" t="s">
        <v>863</v>
      </c>
      <c r="D82" s="74" t="s">
        <v>311</v>
      </c>
      <c r="E82" s="18" t="n">
        <v>22</v>
      </c>
      <c r="F82" s="19"/>
      <c r="I82" s="76"/>
      <c r="J82" s="76" t="n">
        <v>22</v>
      </c>
      <c r="K82" s="76"/>
      <c r="L82" s="76" t="n">
        <v>3183</v>
      </c>
      <c r="M82" s="76"/>
      <c r="N82" s="76" t="n">
        <v>1633</v>
      </c>
      <c r="O82" s="76"/>
      <c r="P82" s="76"/>
      <c r="Q82" s="76"/>
      <c r="R82" s="76"/>
      <c r="S82" s="76"/>
      <c r="T82" s="76"/>
      <c r="U82" s="76"/>
      <c r="V82" s="76"/>
      <c r="W82" s="76"/>
      <c r="X82" s="76"/>
      <c r="Y82" s="76"/>
      <c r="Z82" s="76"/>
      <c r="AA82" s="76" t="n">
        <v>1</v>
      </c>
      <c r="AB82" s="76" t="n">
        <v>0</v>
      </c>
      <c r="AC82" s="76" t="n">
        <v>1</v>
      </c>
      <c r="AD82" s="76" t="n">
        <v>4</v>
      </c>
      <c r="AE82" s="76" t="s">
        <v>303</v>
      </c>
      <c r="AF82" s="76" t="s">
        <v>312</v>
      </c>
      <c r="AG82" s="76"/>
    </row>
    <row r="83" customFormat="false" ht="12.75" hidden="true" customHeight="false" outlineLevel="0" collapsed="false">
      <c r="A83" s="72"/>
      <c r="B83" s="72"/>
      <c r="C83" s="73"/>
      <c r="D83" s="74"/>
      <c r="F83" s="19"/>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row>
    <row r="84" customFormat="false" ht="12.75" hidden="true" customHeight="false" outlineLevel="0" collapsed="false">
      <c r="A84" s="72" t="n">
        <v>0</v>
      </c>
      <c r="B84" s="72" t="s">
        <v>330</v>
      </c>
      <c r="C84" s="73" t="s">
        <v>369</v>
      </c>
      <c r="D84" s="74" t="s">
        <v>311</v>
      </c>
      <c r="E84" s="18" t="n">
        <v>1</v>
      </c>
      <c r="F84" s="19"/>
      <c r="I84" s="76"/>
      <c r="J84" s="76" t="n">
        <v>1</v>
      </c>
      <c r="K84" s="76"/>
      <c r="L84" s="76" t="n">
        <v>3186</v>
      </c>
      <c r="M84" s="76"/>
      <c r="N84" s="76" t="n">
        <v>1633</v>
      </c>
      <c r="O84" s="76"/>
      <c r="P84" s="76"/>
      <c r="Q84" s="76"/>
      <c r="R84" s="76"/>
      <c r="S84" s="76"/>
      <c r="T84" s="76"/>
      <c r="U84" s="76"/>
      <c r="V84" s="76"/>
      <c r="W84" s="76"/>
      <c r="X84" s="76"/>
      <c r="Y84" s="76"/>
      <c r="Z84" s="76"/>
      <c r="AA84" s="76" t="n">
        <v>1</v>
      </c>
      <c r="AB84" s="76" t="n">
        <v>0</v>
      </c>
      <c r="AC84" s="76" t="n">
        <v>1</v>
      </c>
      <c r="AD84" s="76" t="n">
        <v>4</v>
      </c>
      <c r="AE84" s="76" t="s">
        <v>303</v>
      </c>
      <c r="AF84" s="76" t="s">
        <v>312</v>
      </c>
      <c r="AG84" s="76"/>
    </row>
    <row r="85" customFormat="false" ht="12.75" hidden="true" customHeight="false" outlineLevel="0" collapsed="false">
      <c r="A85" s="72"/>
      <c r="B85" s="72"/>
      <c r="C85" s="73"/>
      <c r="D85" s="74"/>
      <c r="F85" s="19"/>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row>
    <row r="86" customFormat="false" ht="12.75" hidden="true" customHeight="false" outlineLevel="0" collapsed="false">
      <c r="A86" s="72" t="n">
        <v>0</v>
      </c>
      <c r="B86" s="72" t="s">
        <v>406</v>
      </c>
      <c r="C86" s="73" t="s">
        <v>864</v>
      </c>
      <c r="D86" s="74" t="s">
        <v>311</v>
      </c>
      <c r="E86" s="18" t="n">
        <v>2</v>
      </c>
      <c r="F86" s="19"/>
      <c r="I86" s="76"/>
      <c r="J86" s="76" t="n">
        <v>2</v>
      </c>
      <c r="K86" s="76"/>
      <c r="L86" s="76" t="n">
        <v>1019</v>
      </c>
      <c r="M86" s="76"/>
      <c r="N86" s="76" t="n">
        <v>1633</v>
      </c>
      <c r="O86" s="76"/>
      <c r="P86" s="76"/>
      <c r="Q86" s="76"/>
      <c r="R86" s="76"/>
      <c r="S86" s="76"/>
      <c r="T86" s="76"/>
      <c r="U86" s="76"/>
      <c r="V86" s="76"/>
      <c r="W86" s="76"/>
      <c r="X86" s="76"/>
      <c r="Y86" s="76"/>
      <c r="Z86" s="76"/>
      <c r="AA86" s="76" t="n">
        <v>1</v>
      </c>
      <c r="AB86" s="76" t="n">
        <v>0</v>
      </c>
      <c r="AC86" s="76" t="n">
        <v>1</v>
      </c>
      <c r="AD86" s="76" t="n">
        <v>4</v>
      </c>
      <c r="AE86" s="76" t="s">
        <v>303</v>
      </c>
      <c r="AF86" s="76" t="s">
        <v>312</v>
      </c>
      <c r="AG86" s="76"/>
    </row>
    <row r="87" customFormat="false" ht="12.75" hidden="true" customHeight="false" outlineLevel="0" collapsed="false">
      <c r="A87" s="72"/>
      <c r="B87" s="72"/>
      <c r="C87" s="73"/>
      <c r="D87" s="74"/>
      <c r="F87" s="19"/>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row>
    <row r="88" customFormat="false" ht="12.75" hidden="true" customHeight="false" outlineLevel="0" collapsed="false">
      <c r="A88" s="72" t="n">
        <v>0</v>
      </c>
      <c r="B88" s="72"/>
      <c r="C88" s="73" t="s">
        <v>446</v>
      </c>
      <c r="D88" s="74"/>
      <c r="F88" s="19"/>
      <c r="I88" s="76"/>
      <c r="J88" s="76"/>
      <c r="K88" s="76"/>
      <c r="L88" s="76" t="n">
        <v>1022</v>
      </c>
      <c r="M88" s="76"/>
      <c r="N88" s="76" t="n">
        <v>1633</v>
      </c>
      <c r="O88" s="76"/>
      <c r="P88" s="76"/>
      <c r="Q88" s="76"/>
      <c r="R88" s="76"/>
      <c r="S88" s="76"/>
      <c r="T88" s="76"/>
      <c r="U88" s="76"/>
      <c r="V88" s="76"/>
      <c r="W88" s="76"/>
      <c r="X88" s="76"/>
      <c r="Y88" s="76"/>
      <c r="Z88" s="76"/>
      <c r="AA88" s="76" t="n">
        <v>1</v>
      </c>
      <c r="AB88" s="76" t="n">
        <v>0</v>
      </c>
      <c r="AC88" s="76" t="n">
        <v>1</v>
      </c>
      <c r="AD88" s="76" t="n">
        <v>4</v>
      </c>
      <c r="AE88" s="76" t="s">
        <v>129</v>
      </c>
      <c r="AF88" s="76" t="s">
        <v>296</v>
      </c>
      <c r="AG88" s="76"/>
    </row>
    <row r="89" customFormat="false" ht="12.75" hidden="true" customHeight="false" outlineLevel="0" collapsed="false">
      <c r="A89" s="72"/>
      <c r="B89" s="72"/>
      <c r="C89" s="73"/>
      <c r="D89" s="74"/>
      <c r="F89" s="19"/>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row>
    <row r="90" customFormat="false" ht="12.75" hidden="true" customHeight="false" outlineLevel="0" collapsed="false">
      <c r="A90" s="72" t="n">
        <v>0</v>
      </c>
      <c r="B90" s="72" t="s">
        <v>333</v>
      </c>
      <c r="C90" s="73" t="s">
        <v>865</v>
      </c>
      <c r="D90" s="74" t="s">
        <v>320</v>
      </c>
      <c r="E90" s="18" t="n">
        <v>14</v>
      </c>
      <c r="F90" s="19"/>
      <c r="I90" s="76"/>
      <c r="J90" s="76" t="n">
        <v>14</v>
      </c>
      <c r="K90" s="76"/>
      <c r="L90" s="76" t="n">
        <v>1023</v>
      </c>
      <c r="M90" s="76"/>
      <c r="N90" s="76" t="n">
        <v>1633</v>
      </c>
      <c r="O90" s="76"/>
      <c r="P90" s="76"/>
      <c r="Q90" s="76"/>
      <c r="R90" s="76"/>
      <c r="S90" s="76"/>
      <c r="T90" s="76"/>
      <c r="U90" s="76"/>
      <c r="V90" s="76"/>
      <c r="W90" s="76"/>
      <c r="X90" s="76"/>
      <c r="Y90" s="76"/>
      <c r="Z90" s="76"/>
      <c r="AA90" s="76" t="n">
        <v>1</v>
      </c>
      <c r="AB90" s="76" t="n">
        <v>0</v>
      </c>
      <c r="AC90" s="76" t="n">
        <v>1</v>
      </c>
      <c r="AD90" s="76" t="n">
        <v>4</v>
      </c>
      <c r="AE90" s="76" t="s">
        <v>303</v>
      </c>
      <c r="AF90" s="76" t="s">
        <v>304</v>
      </c>
      <c r="AG90" s="76"/>
    </row>
    <row r="91" customFormat="false" ht="12.75" hidden="true" customHeight="false" outlineLevel="0" collapsed="false">
      <c r="A91" s="72"/>
      <c r="B91" s="72"/>
      <c r="C91" s="73"/>
      <c r="D91" s="74"/>
      <c r="F91" s="19"/>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row>
    <row r="92" customFormat="false" ht="12.75" hidden="true" customHeight="false" outlineLevel="0" collapsed="false">
      <c r="A92" s="72" t="n">
        <v>0</v>
      </c>
      <c r="B92" s="72"/>
      <c r="C92" s="73" t="s">
        <v>866</v>
      </c>
      <c r="D92" s="74"/>
      <c r="F92" s="19"/>
      <c r="I92" s="76"/>
      <c r="J92" s="76"/>
      <c r="K92" s="76"/>
      <c r="L92" s="76" t="n">
        <v>3189</v>
      </c>
      <c r="M92" s="76"/>
      <c r="N92" s="76" t="n">
        <v>1633</v>
      </c>
      <c r="O92" s="76"/>
      <c r="P92" s="76"/>
      <c r="Q92" s="76"/>
      <c r="R92" s="76"/>
      <c r="S92" s="76"/>
      <c r="T92" s="76"/>
      <c r="U92" s="76"/>
      <c r="V92" s="76"/>
      <c r="W92" s="76"/>
      <c r="X92" s="76"/>
      <c r="Y92" s="76"/>
      <c r="Z92" s="76"/>
      <c r="AA92" s="76" t="n">
        <v>1</v>
      </c>
      <c r="AB92" s="76" t="n">
        <v>0</v>
      </c>
      <c r="AC92" s="76" t="n">
        <v>1</v>
      </c>
      <c r="AD92" s="76" t="n">
        <v>4</v>
      </c>
      <c r="AE92" s="76" t="s">
        <v>129</v>
      </c>
      <c r="AF92" s="76" t="s">
        <v>296</v>
      </c>
      <c r="AG92" s="76"/>
    </row>
    <row r="93" customFormat="false" ht="12.75" hidden="true" customHeight="false" outlineLevel="0" collapsed="false">
      <c r="A93" s="72"/>
      <c r="B93" s="72"/>
      <c r="C93" s="73"/>
      <c r="D93" s="74"/>
      <c r="F93" s="19"/>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row>
    <row r="94" customFormat="false" ht="12.75" hidden="true" customHeight="false" outlineLevel="0" collapsed="false">
      <c r="A94" s="72" t="n">
        <v>0</v>
      </c>
      <c r="B94" s="72"/>
      <c r="C94" s="73" t="s">
        <v>338</v>
      </c>
      <c r="D94" s="74"/>
      <c r="F94" s="19"/>
      <c r="I94" s="76"/>
      <c r="J94" s="76"/>
      <c r="K94" s="76"/>
      <c r="L94" s="76" t="n">
        <v>3190</v>
      </c>
      <c r="M94" s="76"/>
      <c r="N94" s="76" t="n">
        <v>1633</v>
      </c>
      <c r="O94" s="76"/>
      <c r="P94" s="76"/>
      <c r="Q94" s="76"/>
      <c r="R94" s="76"/>
      <c r="S94" s="76"/>
      <c r="T94" s="76"/>
      <c r="U94" s="76"/>
      <c r="V94" s="76"/>
      <c r="W94" s="76"/>
      <c r="X94" s="76"/>
      <c r="Y94" s="76"/>
      <c r="Z94" s="76"/>
      <c r="AA94" s="76" t="n">
        <v>1</v>
      </c>
      <c r="AB94" s="76" t="n">
        <v>0</v>
      </c>
      <c r="AC94" s="76" t="n">
        <v>1</v>
      </c>
      <c r="AD94" s="76" t="n">
        <v>4</v>
      </c>
      <c r="AE94" s="76" t="s">
        <v>129</v>
      </c>
      <c r="AF94" s="76" t="s">
        <v>296</v>
      </c>
      <c r="AG94" s="76"/>
    </row>
    <row r="95" customFormat="false" ht="12.75" hidden="true" customHeight="false" outlineLevel="0" collapsed="false">
      <c r="A95" s="72"/>
      <c r="B95" s="72"/>
      <c r="C95" s="73"/>
      <c r="D95" s="74"/>
      <c r="F95" s="19"/>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row>
    <row r="96" customFormat="false" ht="12.75" hidden="true" customHeight="false" outlineLevel="0" collapsed="false">
      <c r="A96" s="72" t="n">
        <v>0</v>
      </c>
      <c r="B96" s="72" t="s">
        <v>335</v>
      </c>
      <c r="C96" s="73" t="s">
        <v>867</v>
      </c>
      <c r="D96" s="74" t="s">
        <v>320</v>
      </c>
      <c r="E96" s="18" t="n">
        <v>1</v>
      </c>
      <c r="F96" s="19"/>
      <c r="I96" s="76"/>
      <c r="J96" s="76" t="n">
        <v>1</v>
      </c>
      <c r="K96" s="76"/>
      <c r="L96" s="76" t="n">
        <v>3191</v>
      </c>
      <c r="M96" s="76"/>
      <c r="N96" s="76" t="n">
        <v>1633</v>
      </c>
      <c r="O96" s="76"/>
      <c r="P96" s="76"/>
      <c r="Q96" s="76"/>
      <c r="R96" s="76"/>
      <c r="S96" s="76"/>
      <c r="T96" s="76"/>
      <c r="U96" s="76"/>
      <c r="V96" s="76"/>
      <c r="W96" s="76"/>
      <c r="X96" s="76"/>
      <c r="Y96" s="76"/>
      <c r="Z96" s="76"/>
      <c r="AA96" s="76" t="n">
        <v>1</v>
      </c>
      <c r="AB96" s="76" t="n">
        <v>0</v>
      </c>
      <c r="AC96" s="76" t="n">
        <v>1</v>
      </c>
      <c r="AD96" s="76" t="n">
        <v>4</v>
      </c>
      <c r="AE96" s="76" t="s">
        <v>303</v>
      </c>
      <c r="AF96" s="76" t="s">
        <v>304</v>
      </c>
      <c r="AG96" s="76"/>
    </row>
    <row r="97" customFormat="false" ht="12.75" hidden="true" customHeight="false" outlineLevel="0" collapsed="false">
      <c r="A97" s="72"/>
      <c r="B97" s="72"/>
      <c r="C97" s="73"/>
      <c r="D97" s="74"/>
      <c r="F97" s="19"/>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row>
    <row r="98" customFormat="false" ht="12.75" hidden="true" customHeight="false" outlineLevel="0" collapsed="false">
      <c r="A98" s="72" t="n">
        <v>0</v>
      </c>
      <c r="B98" s="72"/>
      <c r="C98" s="73" t="s">
        <v>341</v>
      </c>
      <c r="D98" s="74"/>
      <c r="F98" s="19"/>
      <c r="I98" s="76"/>
      <c r="J98" s="76"/>
      <c r="K98" s="76"/>
      <c r="L98" s="76" t="n">
        <v>2287</v>
      </c>
      <c r="M98" s="76"/>
      <c r="N98" s="76" t="n">
        <v>1633</v>
      </c>
      <c r="O98" s="76"/>
      <c r="P98" s="76"/>
      <c r="Q98" s="76"/>
      <c r="R98" s="76"/>
      <c r="S98" s="76"/>
      <c r="T98" s="76"/>
      <c r="U98" s="76"/>
      <c r="V98" s="76"/>
      <c r="W98" s="76"/>
      <c r="X98" s="76"/>
      <c r="Y98" s="76"/>
      <c r="Z98" s="76"/>
      <c r="AA98" s="76" t="n">
        <v>1</v>
      </c>
      <c r="AB98" s="76" t="n">
        <v>0</v>
      </c>
      <c r="AC98" s="76" t="n">
        <v>1</v>
      </c>
      <c r="AD98" s="76" t="n">
        <v>4</v>
      </c>
      <c r="AE98" s="76" t="s">
        <v>129</v>
      </c>
      <c r="AF98" s="76" t="s">
        <v>296</v>
      </c>
      <c r="AG98" s="76"/>
    </row>
    <row r="99" customFormat="false" ht="12.75" hidden="true" customHeight="false" outlineLevel="0" collapsed="false">
      <c r="A99" s="72"/>
      <c r="B99" s="72"/>
      <c r="C99" s="73"/>
      <c r="D99" s="74"/>
      <c r="F99" s="19"/>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row>
    <row r="100" customFormat="false" ht="51" hidden="true" customHeight="false" outlineLevel="0" collapsed="false">
      <c r="A100" s="72" t="n">
        <v>0</v>
      </c>
      <c r="B100" s="72"/>
      <c r="C100" s="73" t="s">
        <v>868</v>
      </c>
      <c r="D100" s="74"/>
      <c r="F100" s="19"/>
      <c r="I100" s="76"/>
      <c r="J100" s="76"/>
      <c r="K100" s="76"/>
      <c r="L100" s="76" t="n">
        <v>2288</v>
      </c>
      <c r="M100" s="76"/>
      <c r="N100" s="76" t="n">
        <v>1633</v>
      </c>
      <c r="O100" s="76"/>
      <c r="P100" s="76"/>
      <c r="Q100" s="76"/>
      <c r="R100" s="76"/>
      <c r="S100" s="76"/>
      <c r="T100" s="76"/>
      <c r="U100" s="76"/>
      <c r="V100" s="76"/>
      <c r="W100" s="76"/>
      <c r="X100" s="76"/>
      <c r="Y100" s="76"/>
      <c r="Z100" s="76"/>
      <c r="AA100" s="76" t="n">
        <v>1</v>
      </c>
      <c r="AB100" s="76" t="n">
        <v>0</v>
      </c>
      <c r="AC100" s="76" t="n">
        <v>1</v>
      </c>
      <c r="AD100" s="76" t="n">
        <v>4</v>
      </c>
      <c r="AE100" s="76" t="s">
        <v>129</v>
      </c>
      <c r="AF100" s="76" t="s">
        <v>296</v>
      </c>
      <c r="AG100" s="76"/>
    </row>
    <row r="101" customFormat="false" ht="12.75" hidden="true" customHeight="false" outlineLevel="0" collapsed="false">
      <c r="A101" s="72"/>
      <c r="B101" s="72"/>
      <c r="C101" s="73"/>
      <c r="D101" s="74"/>
      <c r="F101" s="19"/>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row>
    <row r="102" customFormat="false" ht="25.5" hidden="true" customHeight="false" outlineLevel="0" collapsed="false">
      <c r="A102" s="72" t="n">
        <v>0</v>
      </c>
      <c r="B102" s="72" t="s">
        <v>411</v>
      </c>
      <c r="C102" s="73" t="s">
        <v>869</v>
      </c>
      <c r="D102" s="74" t="s">
        <v>320</v>
      </c>
      <c r="E102" s="18" t="n">
        <v>14</v>
      </c>
      <c r="F102" s="19"/>
      <c r="I102" s="76"/>
      <c r="J102" s="76" t="n">
        <v>14</v>
      </c>
      <c r="K102" s="76"/>
      <c r="L102" s="76" t="n">
        <v>2289</v>
      </c>
      <c r="M102" s="76"/>
      <c r="N102" s="76" t="n">
        <v>1633</v>
      </c>
      <c r="O102" s="76"/>
      <c r="P102" s="76"/>
      <c r="Q102" s="76"/>
      <c r="R102" s="76"/>
      <c r="S102" s="76"/>
      <c r="T102" s="76"/>
      <c r="U102" s="76"/>
      <c r="V102" s="76"/>
      <c r="W102" s="76"/>
      <c r="X102" s="76"/>
      <c r="Y102" s="76"/>
      <c r="Z102" s="76"/>
      <c r="AA102" s="76" t="n">
        <v>1</v>
      </c>
      <c r="AB102" s="76" t="n">
        <v>0</v>
      </c>
      <c r="AC102" s="76" t="n">
        <v>1</v>
      </c>
      <c r="AD102" s="76" t="n">
        <v>4</v>
      </c>
      <c r="AE102" s="76" t="s">
        <v>303</v>
      </c>
      <c r="AF102" s="76" t="s">
        <v>304</v>
      </c>
      <c r="AG102" s="76"/>
    </row>
    <row r="103" customFormat="false" ht="12.75" hidden="true" customHeight="false" outlineLevel="0" collapsed="false">
      <c r="A103" s="72"/>
      <c r="B103" s="72"/>
      <c r="C103" s="73"/>
      <c r="D103" s="74"/>
      <c r="F103" s="19"/>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row>
    <row r="104" customFormat="false" ht="12.75" hidden="true" customHeight="false" outlineLevel="0" collapsed="false">
      <c r="A104" s="72" t="n">
        <v>0</v>
      </c>
      <c r="B104" s="72"/>
      <c r="C104" s="73" t="s">
        <v>342</v>
      </c>
      <c r="D104" s="74"/>
      <c r="F104" s="19"/>
      <c r="I104" s="76"/>
      <c r="J104" s="76"/>
      <c r="K104" s="76"/>
      <c r="L104" s="76" t="n">
        <v>3184</v>
      </c>
      <c r="M104" s="76"/>
      <c r="N104" s="76" t="n">
        <v>1633</v>
      </c>
      <c r="O104" s="76"/>
      <c r="P104" s="76"/>
      <c r="Q104" s="76"/>
      <c r="R104" s="76"/>
      <c r="S104" s="76"/>
      <c r="T104" s="76"/>
      <c r="U104" s="76"/>
      <c r="V104" s="76"/>
      <c r="W104" s="76"/>
      <c r="X104" s="76"/>
      <c r="Y104" s="76"/>
      <c r="Z104" s="76"/>
      <c r="AA104" s="76" t="n">
        <v>1</v>
      </c>
      <c r="AB104" s="76" t="n">
        <v>0</v>
      </c>
      <c r="AC104" s="76" t="n">
        <v>1</v>
      </c>
      <c r="AD104" s="76" t="n">
        <v>4</v>
      </c>
      <c r="AE104" s="76" t="s">
        <v>129</v>
      </c>
      <c r="AF104" s="76" t="s">
        <v>296</v>
      </c>
      <c r="AG104" s="76"/>
    </row>
    <row r="105" customFormat="false" ht="12.75" hidden="true" customHeight="false" outlineLevel="0" collapsed="false">
      <c r="A105" s="72"/>
      <c r="B105" s="72"/>
      <c r="C105" s="73"/>
      <c r="D105" s="74"/>
      <c r="F105" s="19"/>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row>
    <row r="106" customFormat="false" ht="12.75" hidden="true" customHeight="false" outlineLevel="0" collapsed="false">
      <c r="A106" s="72" t="n">
        <v>0</v>
      </c>
      <c r="B106" s="72" t="s">
        <v>413</v>
      </c>
      <c r="C106" s="73" t="s">
        <v>344</v>
      </c>
      <c r="D106" s="74" t="s">
        <v>345</v>
      </c>
      <c r="E106" s="18" t="n">
        <v>731</v>
      </c>
      <c r="F106" s="19"/>
      <c r="I106" s="76"/>
      <c r="J106" s="76" t="n">
        <v>731</v>
      </c>
      <c r="K106" s="76"/>
      <c r="L106" s="76" t="n">
        <v>3185</v>
      </c>
      <c r="M106" s="76"/>
      <c r="N106" s="76" t="n">
        <v>1633</v>
      </c>
      <c r="O106" s="76"/>
      <c r="P106" s="76"/>
      <c r="Q106" s="76"/>
      <c r="R106" s="76"/>
      <c r="S106" s="76"/>
      <c r="T106" s="76"/>
      <c r="U106" s="76"/>
      <c r="V106" s="76"/>
      <c r="W106" s="76"/>
      <c r="X106" s="76"/>
      <c r="Y106" s="76"/>
      <c r="Z106" s="76"/>
      <c r="AA106" s="76" t="n">
        <v>1</v>
      </c>
      <c r="AB106" s="76" t="n">
        <v>0</v>
      </c>
      <c r="AC106" s="76" t="n">
        <v>1</v>
      </c>
      <c r="AD106" s="76" t="n">
        <v>4</v>
      </c>
      <c r="AE106" s="76" t="s">
        <v>303</v>
      </c>
      <c r="AF106" s="76" t="s">
        <v>38</v>
      </c>
      <c r="AG106" s="76"/>
    </row>
    <row r="107" customFormat="false" ht="12.75" hidden="true" customHeight="false" outlineLevel="0" collapsed="false">
      <c r="A107" s="72"/>
      <c r="B107" s="72"/>
      <c r="C107" s="73"/>
      <c r="D107" s="74"/>
      <c r="F107" s="19"/>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row>
    <row r="108" customFormat="false" ht="12.75" hidden="true" customHeight="false" outlineLevel="0" collapsed="false">
      <c r="A108" s="72" t="n">
        <v>0</v>
      </c>
      <c r="B108" s="72" t="s">
        <v>339</v>
      </c>
      <c r="C108" s="73" t="s">
        <v>348</v>
      </c>
      <c r="D108" s="74" t="s">
        <v>345</v>
      </c>
      <c r="E108" s="18" t="n">
        <v>731</v>
      </c>
      <c r="F108" s="19"/>
      <c r="I108" s="76"/>
      <c r="J108" s="76" t="n">
        <v>731</v>
      </c>
      <c r="K108" s="76"/>
      <c r="L108" s="76" t="n">
        <v>3187</v>
      </c>
      <c r="M108" s="76"/>
      <c r="N108" s="76" t="n">
        <v>1633</v>
      </c>
      <c r="O108" s="76"/>
      <c r="P108" s="76"/>
      <c r="Q108" s="76"/>
      <c r="R108" s="76"/>
      <c r="S108" s="76"/>
      <c r="T108" s="76"/>
      <c r="U108" s="76"/>
      <c r="V108" s="76"/>
      <c r="W108" s="76"/>
      <c r="X108" s="76"/>
      <c r="Y108" s="76"/>
      <c r="Z108" s="76"/>
      <c r="AA108" s="76" t="n">
        <v>1</v>
      </c>
      <c r="AB108" s="76" t="n">
        <v>0</v>
      </c>
      <c r="AC108" s="76" t="n">
        <v>1</v>
      </c>
      <c r="AD108" s="76" t="n">
        <v>4</v>
      </c>
      <c r="AE108" s="76" t="s">
        <v>303</v>
      </c>
      <c r="AF108" s="76" t="s">
        <v>38</v>
      </c>
      <c r="AG108" s="76"/>
    </row>
    <row r="109" customFormat="false" ht="12.75" hidden="true" customHeight="false" outlineLevel="0" collapsed="false">
      <c r="A109" s="72"/>
      <c r="B109" s="72"/>
      <c r="C109" s="73"/>
      <c r="D109" s="74"/>
      <c r="F109" s="19"/>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row>
    <row r="110" customFormat="false" ht="25.5" hidden="true" customHeight="false" outlineLevel="0" collapsed="false">
      <c r="A110" s="72" t="n">
        <v>0</v>
      </c>
      <c r="B110" s="72" t="s">
        <v>417</v>
      </c>
      <c r="C110" s="73" t="s">
        <v>350</v>
      </c>
      <c r="D110" s="74" t="s">
        <v>345</v>
      </c>
      <c r="E110" s="18" t="n">
        <v>731</v>
      </c>
      <c r="F110" s="19"/>
      <c r="I110" s="76"/>
      <c r="J110" s="76" t="n">
        <v>731</v>
      </c>
      <c r="K110" s="76"/>
      <c r="L110" s="76" t="n">
        <v>3188</v>
      </c>
      <c r="M110" s="76"/>
      <c r="N110" s="76" t="n">
        <v>1633</v>
      </c>
      <c r="O110" s="76"/>
      <c r="P110" s="76"/>
      <c r="Q110" s="76"/>
      <c r="R110" s="76"/>
      <c r="S110" s="76"/>
      <c r="T110" s="76"/>
      <c r="U110" s="76"/>
      <c r="V110" s="76"/>
      <c r="W110" s="76"/>
      <c r="X110" s="76"/>
      <c r="Y110" s="76"/>
      <c r="Z110" s="76"/>
      <c r="AA110" s="76" t="n">
        <v>1</v>
      </c>
      <c r="AB110" s="76" t="n">
        <v>0</v>
      </c>
      <c r="AC110" s="76" t="n">
        <v>1</v>
      </c>
      <c r="AD110" s="76" t="n">
        <v>4</v>
      </c>
      <c r="AE110" s="76" t="s">
        <v>303</v>
      </c>
      <c r="AF110" s="76" t="s">
        <v>38</v>
      </c>
      <c r="AG110" s="76"/>
    </row>
    <row r="111" customFormat="false" ht="12.75" hidden="true" customHeight="false" outlineLevel="0" collapsed="false">
      <c r="A111" s="72"/>
      <c r="B111" s="72"/>
      <c r="C111" s="73"/>
      <c r="D111" s="74"/>
      <c r="F111" s="19"/>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row>
    <row r="112" customFormat="false" ht="12.75" hidden="true" customHeight="false" outlineLevel="0" collapsed="false">
      <c r="A112" s="72" t="n">
        <v>0</v>
      </c>
      <c r="B112" s="72"/>
      <c r="C112" s="73" t="s">
        <v>437</v>
      </c>
      <c r="D112" s="74"/>
      <c r="F112" s="19"/>
      <c r="I112" s="76"/>
      <c r="J112" s="76"/>
      <c r="K112" s="76"/>
      <c r="L112" s="76" t="n">
        <v>3193</v>
      </c>
      <c r="M112" s="76"/>
      <c r="N112" s="76" t="n">
        <v>1633</v>
      </c>
      <c r="O112" s="76"/>
      <c r="P112" s="76"/>
      <c r="Q112" s="76"/>
      <c r="R112" s="76"/>
      <c r="S112" s="76"/>
      <c r="T112" s="76"/>
      <c r="U112" s="76"/>
      <c r="V112" s="76"/>
      <c r="W112" s="76"/>
      <c r="X112" s="76"/>
      <c r="Y112" s="76"/>
      <c r="Z112" s="76"/>
      <c r="AA112" s="76" t="n">
        <v>1</v>
      </c>
      <c r="AB112" s="76" t="n">
        <v>0</v>
      </c>
      <c r="AC112" s="76" t="n">
        <v>1</v>
      </c>
      <c r="AD112" s="76" t="n">
        <v>4</v>
      </c>
      <c r="AE112" s="76" t="s">
        <v>34</v>
      </c>
      <c r="AF112" s="76" t="s">
        <v>296</v>
      </c>
      <c r="AG112" s="76"/>
    </row>
    <row r="113" customFormat="false" ht="12.75" hidden="true" customHeight="false" outlineLevel="0" collapsed="false">
      <c r="A113" s="72"/>
      <c r="B113" s="72"/>
      <c r="C113" s="73"/>
      <c r="D113" s="74"/>
      <c r="F113" s="19"/>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row>
    <row r="114" customFormat="false" ht="25.5" hidden="true" customHeight="false" outlineLevel="0" collapsed="false">
      <c r="A114" s="72" t="n">
        <v>0</v>
      </c>
      <c r="B114" s="72"/>
      <c r="C114" s="73" t="s">
        <v>438</v>
      </c>
      <c r="D114" s="74"/>
      <c r="F114" s="19"/>
      <c r="I114" s="76"/>
      <c r="J114" s="76"/>
      <c r="K114" s="76"/>
      <c r="L114" s="76" t="n">
        <v>3194</v>
      </c>
      <c r="M114" s="76"/>
      <c r="N114" s="76" t="n">
        <v>1633</v>
      </c>
      <c r="O114" s="76"/>
      <c r="P114" s="76"/>
      <c r="Q114" s="76"/>
      <c r="R114" s="76"/>
      <c r="S114" s="76"/>
      <c r="T114" s="76"/>
      <c r="U114" s="76"/>
      <c r="V114" s="76"/>
      <c r="W114" s="76"/>
      <c r="X114" s="76"/>
      <c r="Y114" s="76"/>
      <c r="Z114" s="76"/>
      <c r="AA114" s="76" t="n">
        <v>1</v>
      </c>
      <c r="AB114" s="76" t="n">
        <v>0</v>
      </c>
      <c r="AC114" s="76" t="n">
        <v>1</v>
      </c>
      <c r="AD114" s="76" t="n">
        <v>4</v>
      </c>
      <c r="AE114" s="76" t="s">
        <v>129</v>
      </c>
      <c r="AF114" s="76" t="s">
        <v>296</v>
      </c>
      <c r="AG114" s="76"/>
    </row>
    <row r="115" customFormat="false" ht="12.75" hidden="true" customHeight="false" outlineLevel="0" collapsed="false">
      <c r="A115" s="72"/>
      <c r="B115" s="72"/>
      <c r="C115" s="73"/>
      <c r="D115" s="74"/>
      <c r="F115" s="19"/>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row>
    <row r="116" customFormat="false" ht="12.75" hidden="true" customHeight="false" outlineLevel="0" collapsed="false">
      <c r="A116" s="72" t="n">
        <v>0</v>
      </c>
      <c r="B116" s="72" t="s">
        <v>343</v>
      </c>
      <c r="C116" s="73" t="s">
        <v>870</v>
      </c>
      <c r="D116" s="74" t="s">
        <v>320</v>
      </c>
      <c r="E116" s="18" t="n">
        <v>10</v>
      </c>
      <c r="F116" s="19"/>
      <c r="I116" s="76"/>
      <c r="J116" s="76" t="n">
        <v>10</v>
      </c>
      <c r="K116" s="76"/>
      <c r="L116" s="76" t="n">
        <v>3195</v>
      </c>
      <c r="M116" s="76"/>
      <c r="N116" s="76" t="n">
        <v>1633</v>
      </c>
      <c r="O116" s="76"/>
      <c r="P116" s="76"/>
      <c r="Q116" s="76"/>
      <c r="R116" s="76"/>
      <c r="S116" s="76"/>
      <c r="T116" s="76"/>
      <c r="U116" s="76"/>
      <c r="V116" s="76"/>
      <c r="W116" s="76"/>
      <c r="X116" s="76"/>
      <c r="Y116" s="76"/>
      <c r="Z116" s="76"/>
      <c r="AA116" s="76" t="n">
        <v>1</v>
      </c>
      <c r="AB116" s="76" t="n">
        <v>0</v>
      </c>
      <c r="AC116" s="76" t="n">
        <v>1</v>
      </c>
      <c r="AD116" s="76" t="n">
        <v>4</v>
      </c>
      <c r="AE116" s="76" t="s">
        <v>303</v>
      </c>
      <c r="AF116" s="76" t="s">
        <v>304</v>
      </c>
      <c r="AG116" s="76"/>
    </row>
    <row r="117" customFormat="false" ht="12.75" hidden="true" customHeight="false" outlineLevel="0" collapsed="false">
      <c r="A117" s="72"/>
      <c r="B117" s="72"/>
      <c r="C117" s="73"/>
      <c r="D117" s="74"/>
      <c r="F117" s="19"/>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row>
    <row r="118" customFormat="false" ht="12.75" hidden="true" customHeight="false" outlineLevel="0" collapsed="false">
      <c r="A118" s="72" t="n">
        <v>0</v>
      </c>
      <c r="B118" s="72" t="s">
        <v>347</v>
      </c>
      <c r="C118" s="73" t="s">
        <v>439</v>
      </c>
      <c r="D118" s="74" t="s">
        <v>320</v>
      </c>
      <c r="E118" s="18" t="n">
        <v>2</v>
      </c>
      <c r="F118" s="19"/>
      <c r="I118" s="76"/>
      <c r="J118" s="76" t="n">
        <v>2</v>
      </c>
      <c r="K118" s="76"/>
      <c r="L118" s="76" t="n">
        <v>3196</v>
      </c>
      <c r="M118" s="76"/>
      <c r="N118" s="76" t="n">
        <v>1633</v>
      </c>
      <c r="O118" s="76"/>
      <c r="P118" s="76"/>
      <c r="Q118" s="76"/>
      <c r="R118" s="76"/>
      <c r="S118" s="76"/>
      <c r="T118" s="76"/>
      <c r="U118" s="76"/>
      <c r="V118" s="76"/>
      <c r="W118" s="76"/>
      <c r="X118" s="76"/>
      <c r="Y118" s="76"/>
      <c r="Z118" s="76"/>
      <c r="AA118" s="76" t="n">
        <v>1</v>
      </c>
      <c r="AB118" s="76" t="n">
        <v>0</v>
      </c>
      <c r="AC118" s="76" t="n">
        <v>1</v>
      </c>
      <c r="AD118" s="76" t="n">
        <v>4</v>
      </c>
      <c r="AE118" s="76" t="s">
        <v>303</v>
      </c>
      <c r="AF118" s="76" t="s">
        <v>304</v>
      </c>
      <c r="AG118" s="76"/>
    </row>
    <row r="119" customFormat="false" ht="12.75" hidden="true" customHeight="false" outlineLevel="0" collapsed="false">
      <c r="A119" s="72"/>
      <c r="B119" s="72"/>
      <c r="C119" s="73"/>
      <c r="D119" s="74"/>
      <c r="F119" s="19"/>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row>
    <row r="120" customFormat="false" ht="12.75" hidden="true" customHeight="false" outlineLevel="0" collapsed="false">
      <c r="A120" s="72" t="n">
        <v>0</v>
      </c>
      <c r="B120" s="72"/>
      <c r="C120" s="73" t="s">
        <v>341</v>
      </c>
      <c r="D120" s="74"/>
      <c r="F120" s="19"/>
      <c r="I120" s="76"/>
      <c r="J120" s="76"/>
      <c r="K120" s="76"/>
      <c r="L120" s="76" t="n">
        <v>3197</v>
      </c>
      <c r="M120" s="76"/>
      <c r="N120" s="76" t="n">
        <v>1633</v>
      </c>
      <c r="O120" s="76"/>
      <c r="P120" s="76"/>
      <c r="Q120" s="76"/>
      <c r="R120" s="76"/>
      <c r="S120" s="76"/>
      <c r="T120" s="76"/>
      <c r="U120" s="76"/>
      <c r="V120" s="76"/>
      <c r="W120" s="76"/>
      <c r="X120" s="76"/>
      <c r="Y120" s="76"/>
      <c r="Z120" s="76"/>
      <c r="AA120" s="76" t="n">
        <v>1</v>
      </c>
      <c r="AB120" s="76" t="n">
        <v>0</v>
      </c>
      <c r="AC120" s="76" t="n">
        <v>1</v>
      </c>
      <c r="AD120" s="76" t="n">
        <v>4</v>
      </c>
      <c r="AE120" s="76" t="s">
        <v>129</v>
      </c>
      <c r="AF120" s="76" t="s">
        <v>296</v>
      </c>
      <c r="AG120" s="76"/>
    </row>
    <row r="121" customFormat="false" ht="12.75" hidden="true" customHeight="false" outlineLevel="0" collapsed="false">
      <c r="A121" s="72"/>
      <c r="B121" s="72"/>
      <c r="C121" s="73"/>
      <c r="D121" s="74"/>
      <c r="F121" s="19"/>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row>
    <row r="122" customFormat="false" ht="25.5" hidden="true" customHeight="false" outlineLevel="0" collapsed="false">
      <c r="A122" s="72" t="n">
        <v>0</v>
      </c>
      <c r="B122" s="72"/>
      <c r="C122" s="73" t="s">
        <v>451</v>
      </c>
      <c r="D122" s="74"/>
      <c r="F122" s="19"/>
      <c r="I122" s="76"/>
      <c r="J122" s="76"/>
      <c r="K122" s="76"/>
      <c r="L122" s="76" t="n">
        <v>3198</v>
      </c>
      <c r="M122" s="76"/>
      <c r="N122" s="76" t="n">
        <v>1633</v>
      </c>
      <c r="O122" s="76"/>
      <c r="P122" s="76"/>
      <c r="Q122" s="76"/>
      <c r="R122" s="76"/>
      <c r="S122" s="76"/>
      <c r="T122" s="76"/>
      <c r="U122" s="76"/>
      <c r="V122" s="76"/>
      <c r="W122" s="76"/>
      <c r="X122" s="76"/>
      <c r="Y122" s="76"/>
      <c r="Z122" s="76"/>
      <c r="AA122" s="76" t="n">
        <v>1</v>
      </c>
      <c r="AB122" s="76" t="n">
        <v>0</v>
      </c>
      <c r="AC122" s="76" t="n">
        <v>1</v>
      </c>
      <c r="AD122" s="76" t="n">
        <v>4</v>
      </c>
      <c r="AE122" s="76" t="s">
        <v>129</v>
      </c>
      <c r="AF122" s="76" t="s">
        <v>296</v>
      </c>
      <c r="AG122" s="76"/>
    </row>
    <row r="123" customFormat="false" ht="12.75" hidden="true" customHeight="false" outlineLevel="0" collapsed="false">
      <c r="A123" s="72"/>
      <c r="B123" s="72"/>
      <c r="C123" s="73"/>
      <c r="D123" s="74"/>
      <c r="F123" s="19"/>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row>
    <row r="124" customFormat="false" ht="12.75" hidden="true" customHeight="false" outlineLevel="0" collapsed="false">
      <c r="A124" s="72" t="n">
        <v>0</v>
      </c>
      <c r="B124" s="72" t="s">
        <v>349</v>
      </c>
      <c r="C124" s="73" t="s">
        <v>454</v>
      </c>
      <c r="D124" s="74" t="s">
        <v>374</v>
      </c>
      <c r="E124" s="18" t="n">
        <v>29</v>
      </c>
      <c r="F124" s="19"/>
      <c r="I124" s="76"/>
      <c r="J124" s="76" t="n">
        <v>29</v>
      </c>
      <c r="K124" s="76"/>
      <c r="L124" s="76" t="n">
        <v>3199</v>
      </c>
      <c r="M124" s="76"/>
      <c r="N124" s="76" t="n">
        <v>1633</v>
      </c>
      <c r="O124" s="76"/>
      <c r="P124" s="76"/>
      <c r="Q124" s="76"/>
      <c r="R124" s="76"/>
      <c r="S124" s="76"/>
      <c r="T124" s="76"/>
      <c r="U124" s="76"/>
      <c r="V124" s="76"/>
      <c r="W124" s="76"/>
      <c r="X124" s="76"/>
      <c r="Y124" s="76"/>
      <c r="Z124" s="76"/>
      <c r="AA124" s="76" t="n">
        <v>1</v>
      </c>
      <c r="AB124" s="76" t="n">
        <v>0</v>
      </c>
      <c r="AC124" s="76" t="n">
        <v>1</v>
      </c>
      <c r="AD124" s="76" t="n">
        <v>4</v>
      </c>
      <c r="AE124" s="76" t="s">
        <v>303</v>
      </c>
      <c r="AF124" s="76" t="s">
        <v>294</v>
      </c>
      <c r="AG124" s="76"/>
    </row>
    <row r="125" customFormat="false" ht="12.75" hidden="true" customHeight="false" outlineLevel="0" collapsed="false">
      <c r="A125" s="72"/>
      <c r="B125" s="72"/>
      <c r="C125" s="73"/>
      <c r="D125" s="74"/>
      <c r="F125" s="19"/>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row>
    <row r="126" customFormat="false" ht="12.75" hidden="true" customHeight="false" outlineLevel="0" collapsed="false">
      <c r="A126" s="72" t="n">
        <v>0</v>
      </c>
      <c r="B126" s="72" t="s">
        <v>422</v>
      </c>
      <c r="C126" s="73" t="s">
        <v>871</v>
      </c>
      <c r="D126" s="74" t="s">
        <v>374</v>
      </c>
      <c r="E126" s="18" t="n">
        <v>6</v>
      </c>
      <c r="F126" s="19"/>
      <c r="I126" s="76"/>
      <c r="J126" s="76" t="n">
        <v>6</v>
      </c>
      <c r="K126" s="76"/>
      <c r="L126" s="76" t="n">
        <v>3200</v>
      </c>
      <c r="M126" s="76"/>
      <c r="N126" s="76" t="n">
        <v>1633</v>
      </c>
      <c r="O126" s="76"/>
      <c r="P126" s="76"/>
      <c r="Q126" s="76"/>
      <c r="R126" s="76"/>
      <c r="S126" s="76"/>
      <c r="T126" s="76"/>
      <c r="U126" s="76"/>
      <c r="V126" s="76"/>
      <c r="W126" s="76"/>
      <c r="X126" s="76"/>
      <c r="Y126" s="76"/>
      <c r="Z126" s="76"/>
      <c r="AA126" s="76" t="n">
        <v>1</v>
      </c>
      <c r="AB126" s="76" t="n">
        <v>0</v>
      </c>
      <c r="AC126" s="76" t="n">
        <v>1</v>
      </c>
      <c r="AD126" s="76" t="n">
        <v>4</v>
      </c>
      <c r="AE126" s="76" t="s">
        <v>303</v>
      </c>
      <c r="AF126" s="76" t="s">
        <v>294</v>
      </c>
      <c r="AG126" s="76"/>
    </row>
    <row r="127" customFormat="false" ht="12.75" hidden="true" customHeight="false" outlineLevel="0" collapsed="false">
      <c r="A127" s="72"/>
      <c r="B127" s="72"/>
      <c r="C127" s="73"/>
      <c r="D127" s="74"/>
      <c r="F127" s="24"/>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row>
    <row r="128" customFormat="false" ht="12.75" hidden="true" customHeight="false" outlineLevel="0" collapsed="false">
      <c r="A128" s="72"/>
      <c r="B128" s="72"/>
      <c r="C128" s="73"/>
      <c r="D128" s="74"/>
      <c r="F128" s="24"/>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row>
    <row r="129" customFormat="false" ht="12.75" hidden="true" customHeight="false" outlineLevel="0" collapsed="false">
      <c r="A129" s="72"/>
      <c r="B129" s="72"/>
      <c r="C129" s="79" t="s">
        <v>351</v>
      </c>
      <c r="D129" s="74"/>
      <c r="F129" s="24"/>
      <c r="H129" s="30"/>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row>
    <row r="130" customFormat="false" ht="12.75" hidden="true" customHeight="false" outlineLevel="0" collapsed="false">
      <c r="A130" s="72"/>
      <c r="B130" s="72"/>
      <c r="C130" s="73"/>
      <c r="D130" s="74"/>
      <c r="F130" s="24"/>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row>
    <row r="131" customFormat="false" ht="12.75" hidden="true" customHeight="false" outlineLevel="0" collapsed="false">
      <c r="A131" s="72"/>
      <c r="B131" s="72"/>
      <c r="C131" s="73"/>
      <c r="D131" s="74"/>
      <c r="F131" s="24"/>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row>
    <row r="132" customFormat="false" ht="12.75" hidden="false" customHeight="false" outlineLevel="0" collapsed="false">
      <c r="A132" s="72"/>
      <c r="B132" s="72"/>
      <c r="C132" s="73"/>
      <c r="D132" s="74"/>
      <c r="F132" s="24"/>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row>
    <row r="133" customFormat="false" ht="25.5" hidden="false" customHeight="false" outlineLevel="0" collapsed="false">
      <c r="A133" s="72"/>
      <c r="B133" s="72"/>
      <c r="C133" s="79" t="s">
        <v>352</v>
      </c>
      <c r="D133" s="74"/>
      <c r="F133" s="24"/>
      <c r="I133" s="76"/>
      <c r="J133" s="76"/>
      <c r="K133" s="76"/>
      <c r="L133" s="76"/>
      <c r="M133" s="76"/>
      <c r="N133" s="76"/>
      <c r="O133" s="76"/>
      <c r="P133" s="76"/>
      <c r="Q133" s="76"/>
      <c r="R133" s="76"/>
      <c r="S133" s="76"/>
      <c r="T133" s="76"/>
      <c r="U133" s="76"/>
      <c r="V133" s="76"/>
      <c r="W133" s="76"/>
      <c r="X133" s="76"/>
      <c r="Y133" s="76"/>
      <c r="Z133" s="76"/>
      <c r="AA133" s="76" t="n">
        <v>1</v>
      </c>
      <c r="AB133" s="76" t="n">
        <v>0</v>
      </c>
      <c r="AC133" s="76" t="n">
        <v>2</v>
      </c>
      <c r="AD133" s="76" t="n">
        <v>15</v>
      </c>
      <c r="AE133" s="76" t="s">
        <v>34</v>
      </c>
      <c r="AF133" s="76"/>
      <c r="AG133" s="76"/>
    </row>
    <row r="134" customFormat="false" ht="12.75" hidden="false" customHeight="false" outlineLevel="0" collapsed="false">
      <c r="A134" s="72"/>
      <c r="B134" s="72"/>
      <c r="C134" s="73"/>
      <c r="D134" s="74"/>
      <c r="F134" s="24"/>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row>
    <row r="135" customFormat="false" ht="12.75" hidden="false" customHeight="false" outlineLevel="0" collapsed="false">
      <c r="A135" s="72" t="n">
        <v>0</v>
      </c>
      <c r="B135" s="72"/>
      <c r="C135" s="73" t="s">
        <v>295</v>
      </c>
      <c r="D135" s="74"/>
      <c r="F135" s="24"/>
      <c r="I135" s="76"/>
      <c r="J135" s="76"/>
      <c r="K135" s="76"/>
      <c r="L135" s="76" t="n">
        <v>1079</v>
      </c>
      <c r="M135" s="76"/>
      <c r="N135" s="76" t="n">
        <v>2629</v>
      </c>
      <c r="O135" s="76"/>
      <c r="P135" s="76"/>
      <c r="Q135" s="76"/>
      <c r="R135" s="76"/>
      <c r="S135" s="76"/>
      <c r="T135" s="76"/>
      <c r="U135" s="76"/>
      <c r="V135" s="76"/>
      <c r="W135" s="76"/>
      <c r="X135" s="76"/>
      <c r="Y135" s="76"/>
      <c r="Z135" s="76"/>
      <c r="AA135" s="76" t="n">
        <v>1</v>
      </c>
      <c r="AB135" s="76" t="n">
        <v>0</v>
      </c>
      <c r="AC135" s="76" t="n">
        <v>2</v>
      </c>
      <c r="AD135" s="76" t="n">
        <v>15</v>
      </c>
      <c r="AE135" s="76" t="s">
        <v>129</v>
      </c>
      <c r="AF135" s="76" t="s">
        <v>296</v>
      </c>
      <c r="AG135" s="76"/>
    </row>
    <row r="136" customFormat="false" ht="12.75" hidden="false" customHeight="false" outlineLevel="0" collapsed="false">
      <c r="A136" s="72"/>
      <c r="B136" s="72"/>
      <c r="C136" s="73"/>
      <c r="D136" s="74"/>
      <c r="F136" s="24"/>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row>
    <row r="137" customFormat="false" ht="12.75" hidden="false" customHeight="false" outlineLevel="0" collapsed="false">
      <c r="A137" s="72" t="n">
        <v>0</v>
      </c>
      <c r="B137" s="72"/>
      <c r="C137" s="73" t="s">
        <v>353</v>
      </c>
      <c r="D137" s="74"/>
      <c r="F137" s="24"/>
      <c r="I137" s="76"/>
      <c r="J137" s="76"/>
      <c r="K137" s="76"/>
      <c r="L137" s="76" t="n">
        <v>3170</v>
      </c>
      <c r="M137" s="76"/>
      <c r="N137" s="76" t="n">
        <v>2629</v>
      </c>
      <c r="O137" s="76"/>
      <c r="P137" s="76"/>
      <c r="Q137" s="76"/>
      <c r="R137" s="76"/>
      <c r="S137" s="76"/>
      <c r="T137" s="76"/>
      <c r="U137" s="76"/>
      <c r="V137" s="76"/>
      <c r="W137" s="76"/>
      <c r="X137" s="76"/>
      <c r="Y137" s="76"/>
      <c r="Z137" s="76"/>
      <c r="AA137" s="76" t="n">
        <v>1</v>
      </c>
      <c r="AB137" s="76" t="n">
        <v>0</v>
      </c>
      <c r="AC137" s="76" t="n">
        <v>2</v>
      </c>
      <c r="AD137" s="76" t="n">
        <v>15</v>
      </c>
      <c r="AE137" s="76" t="s">
        <v>34</v>
      </c>
      <c r="AF137" s="76" t="s">
        <v>296</v>
      </c>
      <c r="AG137" s="76"/>
    </row>
    <row r="138" customFormat="false" ht="12.75" hidden="false" customHeight="false" outlineLevel="0" collapsed="false">
      <c r="A138" s="72"/>
      <c r="B138" s="72"/>
      <c r="C138" s="73"/>
      <c r="D138" s="74"/>
      <c r="F138" s="24"/>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row>
    <row r="139" customFormat="false" ht="25.5" hidden="false" customHeight="false" outlineLevel="0" collapsed="false">
      <c r="A139" s="72"/>
      <c r="B139" s="72"/>
      <c r="C139" s="73" t="s">
        <v>354</v>
      </c>
      <c r="D139" s="74"/>
      <c r="F139" s="24"/>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row>
    <row r="140" customFormat="false" ht="12.75" hidden="false" customHeight="false" outlineLevel="0" collapsed="false">
      <c r="A140" s="72"/>
      <c r="B140" s="72"/>
      <c r="C140" s="73"/>
      <c r="D140" s="74"/>
      <c r="F140" s="24"/>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row>
    <row r="141" customFormat="false" ht="12.75" hidden="false" customHeight="false" outlineLevel="0" collapsed="false">
      <c r="A141" s="72"/>
      <c r="B141" s="72" t="s">
        <v>294</v>
      </c>
      <c r="C141" s="73" t="s">
        <v>872</v>
      </c>
      <c r="D141" s="74" t="s">
        <v>311</v>
      </c>
      <c r="E141" s="18" t="n">
        <v>1</v>
      </c>
      <c r="F141" s="24"/>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row>
    <row r="142" customFormat="false" ht="12.75" hidden="false" customHeight="false" outlineLevel="0" collapsed="false">
      <c r="A142" s="72"/>
      <c r="B142" s="72"/>
      <c r="C142" s="73"/>
      <c r="D142" s="74"/>
      <c r="F142" s="24"/>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row>
    <row r="143" customFormat="false" ht="12.75" hidden="false" customHeight="false" outlineLevel="0" collapsed="false">
      <c r="A143" s="72"/>
      <c r="B143" s="72" t="s">
        <v>304</v>
      </c>
      <c r="C143" s="73" t="s">
        <v>873</v>
      </c>
      <c r="D143" s="74" t="s">
        <v>311</v>
      </c>
      <c r="E143" s="18" t="n">
        <v>3</v>
      </c>
      <c r="F143" s="24"/>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row>
    <row r="144" customFormat="false" ht="12.75" hidden="false" customHeight="false" outlineLevel="0" collapsed="false">
      <c r="A144" s="72"/>
      <c r="B144" s="72"/>
      <c r="C144" s="73"/>
      <c r="D144" s="74"/>
      <c r="F144" s="24"/>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row>
    <row r="145" customFormat="false" ht="18.75" hidden="false" customHeight="true" outlineLevel="0" collapsed="false">
      <c r="A145" s="72" t="n">
        <v>0</v>
      </c>
      <c r="B145" s="72"/>
      <c r="C145" s="73" t="s">
        <v>366</v>
      </c>
      <c r="D145" s="74"/>
      <c r="F145" s="24"/>
      <c r="I145" s="76"/>
      <c r="J145" s="76"/>
      <c r="K145" s="76"/>
      <c r="L145" s="76" t="n">
        <v>3171</v>
      </c>
      <c r="M145" s="76"/>
      <c r="N145" s="76" t="n">
        <v>2629</v>
      </c>
      <c r="O145" s="76"/>
      <c r="P145" s="76"/>
      <c r="Q145" s="76"/>
      <c r="R145" s="76"/>
      <c r="S145" s="76"/>
      <c r="T145" s="76"/>
      <c r="U145" s="76"/>
      <c r="V145" s="76"/>
      <c r="W145" s="76"/>
      <c r="X145" s="76"/>
      <c r="Y145" s="76"/>
      <c r="Z145" s="76"/>
      <c r="AA145" s="76" t="n">
        <v>1</v>
      </c>
      <c r="AB145" s="76" t="n">
        <v>0</v>
      </c>
      <c r="AC145" s="76" t="n">
        <v>2</v>
      </c>
      <c r="AD145" s="76" t="n">
        <v>15</v>
      </c>
      <c r="AE145" s="76" t="s">
        <v>129</v>
      </c>
      <c r="AF145" s="76" t="s">
        <v>296</v>
      </c>
      <c r="AG145" s="76"/>
    </row>
    <row r="146" customFormat="false" ht="12.75" hidden="false" customHeight="false" outlineLevel="0" collapsed="false">
      <c r="A146" s="72"/>
      <c r="B146" s="72"/>
      <c r="C146" s="73"/>
      <c r="D146" s="74"/>
      <c r="F146" s="24"/>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row>
    <row r="147" customFormat="false" ht="12.75" hidden="false" customHeight="false" outlineLevel="0" collapsed="false">
      <c r="A147" s="72" t="n">
        <v>0</v>
      </c>
      <c r="B147" s="72" t="s">
        <v>312</v>
      </c>
      <c r="C147" s="73" t="s">
        <v>874</v>
      </c>
      <c r="D147" s="74" t="s">
        <v>311</v>
      </c>
      <c r="E147" s="18" t="n">
        <v>3</v>
      </c>
      <c r="F147" s="19"/>
      <c r="I147" s="76"/>
      <c r="J147" s="76" t="n">
        <v>3</v>
      </c>
      <c r="K147" s="76"/>
      <c r="L147" s="76" t="n">
        <v>3172</v>
      </c>
      <c r="M147" s="76"/>
      <c r="N147" s="76" t="n">
        <v>2629</v>
      </c>
      <c r="O147" s="76"/>
      <c r="P147" s="76"/>
      <c r="Q147" s="76"/>
      <c r="R147" s="76"/>
      <c r="S147" s="76"/>
      <c r="T147" s="76"/>
      <c r="U147" s="76"/>
      <c r="V147" s="76"/>
      <c r="W147" s="76"/>
      <c r="X147" s="76"/>
      <c r="Y147" s="76"/>
      <c r="Z147" s="76"/>
      <c r="AA147" s="76" t="n">
        <v>1</v>
      </c>
      <c r="AB147" s="76" t="n">
        <v>0</v>
      </c>
      <c r="AC147" s="76" t="n">
        <v>2</v>
      </c>
      <c r="AD147" s="76" t="n">
        <v>15</v>
      </c>
      <c r="AE147" s="76" t="s">
        <v>303</v>
      </c>
      <c r="AF147" s="76" t="s">
        <v>312</v>
      </c>
      <c r="AG147" s="76"/>
    </row>
    <row r="148" customFormat="false" ht="12.75" hidden="false" customHeight="false" outlineLevel="0" collapsed="false">
      <c r="A148" s="72"/>
      <c r="B148" s="72"/>
      <c r="C148" s="73"/>
      <c r="D148" s="74"/>
      <c r="F148" s="19"/>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row>
    <row r="149" customFormat="false" ht="12.75" hidden="false" customHeight="false" outlineLevel="0" collapsed="false">
      <c r="A149" s="72" t="n">
        <v>0</v>
      </c>
      <c r="B149" s="72"/>
      <c r="C149" s="73" t="s">
        <v>381</v>
      </c>
      <c r="D149" s="74"/>
      <c r="F149" s="19"/>
      <c r="I149" s="76"/>
      <c r="J149" s="76"/>
      <c r="K149" s="76"/>
      <c r="L149" s="76" t="n">
        <v>3173</v>
      </c>
      <c r="M149" s="76"/>
      <c r="N149" s="76" t="n">
        <v>2629</v>
      </c>
      <c r="O149" s="76"/>
      <c r="P149" s="76"/>
      <c r="Q149" s="76"/>
      <c r="R149" s="76"/>
      <c r="S149" s="76"/>
      <c r="T149" s="76"/>
      <c r="U149" s="76"/>
      <c r="V149" s="76"/>
      <c r="W149" s="76"/>
      <c r="X149" s="76"/>
      <c r="Y149" s="76"/>
      <c r="Z149" s="76"/>
      <c r="AA149" s="76" t="n">
        <v>1</v>
      </c>
      <c r="AB149" s="76" t="n">
        <v>0</v>
      </c>
      <c r="AC149" s="76" t="n">
        <v>2</v>
      </c>
      <c r="AD149" s="76" t="n">
        <v>15</v>
      </c>
      <c r="AE149" s="76" t="s">
        <v>34</v>
      </c>
      <c r="AF149" s="76" t="s">
        <v>296</v>
      </c>
      <c r="AG149" s="76"/>
    </row>
    <row r="150" customFormat="false" ht="12.75" hidden="false" customHeight="false" outlineLevel="0" collapsed="false">
      <c r="A150" s="72"/>
      <c r="B150" s="72"/>
      <c r="C150" s="73"/>
      <c r="D150" s="74"/>
      <c r="F150" s="19"/>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row>
    <row r="151" customFormat="false" ht="12.75" hidden="false" customHeight="false" outlineLevel="0" collapsed="false">
      <c r="A151" s="72" t="n">
        <v>0</v>
      </c>
      <c r="B151" s="72"/>
      <c r="C151" s="73" t="s">
        <v>338</v>
      </c>
      <c r="D151" s="74"/>
      <c r="F151" s="19"/>
      <c r="I151" s="76"/>
      <c r="J151" s="76"/>
      <c r="K151" s="76"/>
      <c r="L151" s="76" t="n">
        <v>3174</v>
      </c>
      <c r="M151" s="76"/>
      <c r="N151" s="76" t="n">
        <v>2629</v>
      </c>
      <c r="O151" s="76"/>
      <c r="P151" s="76"/>
      <c r="Q151" s="76"/>
      <c r="R151" s="76"/>
      <c r="S151" s="76"/>
      <c r="T151" s="76"/>
      <c r="U151" s="76"/>
      <c r="V151" s="76"/>
      <c r="W151" s="76"/>
      <c r="X151" s="76"/>
      <c r="Y151" s="76"/>
      <c r="Z151" s="76"/>
      <c r="AA151" s="76" t="n">
        <v>1</v>
      </c>
      <c r="AB151" s="76" t="n">
        <v>0</v>
      </c>
      <c r="AC151" s="76" t="n">
        <v>2</v>
      </c>
      <c r="AD151" s="76" t="n">
        <v>15</v>
      </c>
      <c r="AE151" s="76" t="s">
        <v>129</v>
      </c>
      <c r="AF151" s="76" t="s">
        <v>296</v>
      </c>
      <c r="AG151" s="76"/>
    </row>
    <row r="152" customFormat="false" ht="12.75" hidden="false" customHeight="false" outlineLevel="0" collapsed="false">
      <c r="A152" s="72"/>
      <c r="B152" s="72"/>
      <c r="C152" s="73"/>
      <c r="D152" s="74"/>
      <c r="F152" s="19"/>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row>
    <row r="153" customFormat="false" ht="12.75" hidden="false" customHeight="false" outlineLevel="0" collapsed="false">
      <c r="A153" s="72" t="n">
        <v>0</v>
      </c>
      <c r="B153" s="72" t="s">
        <v>309</v>
      </c>
      <c r="C153" s="73" t="s">
        <v>398</v>
      </c>
      <c r="D153" s="74" t="s">
        <v>320</v>
      </c>
      <c r="E153" s="18" t="n">
        <v>6</v>
      </c>
      <c r="F153" s="19"/>
      <c r="I153" s="76"/>
      <c r="J153" s="76" t="n">
        <v>6</v>
      </c>
      <c r="K153" s="76"/>
      <c r="L153" s="76" t="n">
        <v>3175</v>
      </c>
      <c r="M153" s="76"/>
      <c r="N153" s="76" t="n">
        <v>2629</v>
      </c>
      <c r="O153" s="76"/>
      <c r="P153" s="76"/>
      <c r="Q153" s="76"/>
      <c r="R153" s="76"/>
      <c r="S153" s="76"/>
      <c r="T153" s="76"/>
      <c r="U153" s="76"/>
      <c r="V153" s="76"/>
      <c r="W153" s="76"/>
      <c r="X153" s="76"/>
      <c r="Y153" s="76"/>
      <c r="Z153" s="76"/>
      <c r="AA153" s="76" t="n">
        <v>1</v>
      </c>
      <c r="AB153" s="76" t="n">
        <v>0</v>
      </c>
      <c r="AC153" s="76" t="n">
        <v>2</v>
      </c>
      <c r="AD153" s="76" t="n">
        <v>15</v>
      </c>
      <c r="AE153" s="76" t="s">
        <v>303</v>
      </c>
      <c r="AF153" s="76" t="s">
        <v>304</v>
      </c>
      <c r="AG153" s="76"/>
    </row>
    <row r="154" customFormat="false" ht="12.75" hidden="false" customHeight="false" outlineLevel="0" collapsed="false">
      <c r="A154" s="72"/>
      <c r="B154" s="72"/>
      <c r="C154" s="73"/>
      <c r="D154" s="74"/>
      <c r="F154" s="19"/>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row>
    <row r="155" customFormat="false" ht="12.75" hidden="false" customHeight="false" outlineLevel="0" collapsed="false">
      <c r="A155" s="72"/>
      <c r="B155" s="72"/>
      <c r="C155" s="73" t="s">
        <v>875</v>
      </c>
      <c r="D155" s="74" t="s">
        <v>372</v>
      </c>
      <c r="E155" s="18" t="n">
        <v>14</v>
      </c>
      <c r="F155" s="19"/>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row>
    <row r="156" customFormat="false" ht="12.75" hidden="false" customHeight="false" outlineLevel="0" collapsed="false">
      <c r="A156" s="72"/>
      <c r="B156" s="72"/>
      <c r="C156" s="73"/>
      <c r="D156" s="74"/>
      <c r="F156" s="19"/>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row>
    <row r="157" customFormat="false" ht="12.75" hidden="false" customHeight="false" outlineLevel="0" collapsed="false">
      <c r="A157" s="72"/>
      <c r="B157" s="72"/>
      <c r="C157" s="73" t="s">
        <v>876</v>
      </c>
      <c r="D157" s="74" t="s">
        <v>372</v>
      </c>
      <c r="E157" s="18" t="n">
        <v>10</v>
      </c>
      <c r="F157" s="19"/>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row>
    <row r="158" customFormat="false" ht="12.75" hidden="false" customHeight="false" outlineLevel="0" collapsed="false">
      <c r="A158" s="72"/>
      <c r="B158" s="72"/>
      <c r="C158" s="73"/>
      <c r="D158" s="74"/>
      <c r="F158" s="19"/>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row>
    <row r="159" customFormat="false" ht="12.75" hidden="false" customHeight="false" outlineLevel="0" collapsed="false">
      <c r="A159" s="72"/>
      <c r="B159" s="72"/>
      <c r="C159" s="73" t="s">
        <v>667</v>
      </c>
      <c r="D159" s="74" t="s">
        <v>372</v>
      </c>
      <c r="E159" s="18" t="n">
        <v>4</v>
      </c>
      <c r="F159" s="19"/>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row>
    <row r="160" customFormat="false" ht="12.75" hidden="false" customHeight="false" outlineLevel="0" collapsed="false">
      <c r="A160" s="72"/>
      <c r="B160" s="72"/>
      <c r="C160" s="73"/>
      <c r="D160" s="74"/>
      <c r="F160" s="19"/>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row>
    <row r="161" customFormat="false" ht="12.75" hidden="false" customHeight="false" outlineLevel="0" collapsed="false">
      <c r="A161" s="72" t="n">
        <v>0</v>
      </c>
      <c r="B161" s="72"/>
      <c r="C161" s="73" t="s">
        <v>415</v>
      </c>
      <c r="D161" s="74"/>
      <c r="F161" s="19"/>
      <c r="I161" s="76"/>
      <c r="J161" s="76"/>
      <c r="K161" s="76"/>
      <c r="L161" s="76" t="n">
        <v>3176</v>
      </c>
      <c r="M161" s="76"/>
      <c r="N161" s="76" t="n">
        <v>2629</v>
      </c>
      <c r="O161" s="76"/>
      <c r="P161" s="76"/>
      <c r="Q161" s="76"/>
      <c r="R161" s="76"/>
      <c r="S161" s="76"/>
      <c r="T161" s="76"/>
      <c r="U161" s="76"/>
      <c r="V161" s="76"/>
      <c r="W161" s="76"/>
      <c r="X161" s="76"/>
      <c r="Y161" s="76"/>
      <c r="Z161" s="76"/>
      <c r="AA161" s="76" t="n">
        <v>1</v>
      </c>
      <c r="AB161" s="76" t="n">
        <v>0</v>
      </c>
      <c r="AC161" s="76" t="n">
        <v>2</v>
      </c>
      <c r="AD161" s="76" t="n">
        <v>15</v>
      </c>
      <c r="AE161" s="76" t="s">
        <v>34</v>
      </c>
      <c r="AF161" s="76" t="s">
        <v>296</v>
      </c>
      <c r="AG161" s="76"/>
    </row>
    <row r="162" customFormat="false" ht="12.75" hidden="false" customHeight="false" outlineLevel="0" collapsed="false">
      <c r="A162" s="72"/>
      <c r="B162" s="72"/>
      <c r="C162" s="73"/>
      <c r="D162" s="74"/>
      <c r="F162" s="19"/>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row>
    <row r="163" customFormat="false" ht="12.75" hidden="false" customHeight="false" outlineLevel="0" collapsed="false">
      <c r="A163" s="72" t="n">
        <v>0</v>
      </c>
      <c r="B163" s="72"/>
      <c r="C163" s="73" t="s">
        <v>342</v>
      </c>
      <c r="D163" s="74"/>
      <c r="F163" s="19"/>
      <c r="I163" s="76"/>
      <c r="J163" s="76"/>
      <c r="K163" s="76"/>
      <c r="L163" s="76" t="n">
        <v>3177</v>
      </c>
      <c r="M163" s="76"/>
      <c r="N163" s="76" t="n">
        <v>2629</v>
      </c>
      <c r="O163" s="76"/>
      <c r="P163" s="76"/>
      <c r="Q163" s="76"/>
      <c r="R163" s="76"/>
      <c r="S163" s="76"/>
      <c r="T163" s="76"/>
      <c r="U163" s="76"/>
      <c r="V163" s="76"/>
      <c r="W163" s="76"/>
      <c r="X163" s="76"/>
      <c r="Y163" s="76"/>
      <c r="Z163" s="76"/>
      <c r="AA163" s="76" t="n">
        <v>1</v>
      </c>
      <c r="AB163" s="76" t="n">
        <v>0</v>
      </c>
      <c r="AC163" s="76" t="n">
        <v>2</v>
      </c>
      <c r="AD163" s="76" t="n">
        <v>15</v>
      </c>
      <c r="AE163" s="76" t="s">
        <v>129</v>
      </c>
      <c r="AF163" s="76" t="s">
        <v>296</v>
      </c>
      <c r="AG163" s="76"/>
    </row>
    <row r="164" customFormat="false" ht="12.75" hidden="false" customHeight="false" outlineLevel="0" collapsed="false">
      <c r="A164" s="72"/>
      <c r="B164" s="72"/>
      <c r="C164" s="73"/>
      <c r="D164" s="74"/>
      <c r="F164" s="19"/>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row>
    <row r="165" customFormat="false" ht="12.75" hidden="false" customHeight="false" outlineLevel="0" collapsed="false">
      <c r="A165" s="72" t="n">
        <v>0</v>
      </c>
      <c r="B165" s="72" t="s">
        <v>361</v>
      </c>
      <c r="C165" s="73" t="s">
        <v>344</v>
      </c>
      <c r="D165" s="74" t="s">
        <v>345</v>
      </c>
      <c r="E165" s="18" t="n">
        <v>173</v>
      </c>
      <c r="F165" s="19"/>
      <c r="I165" s="76"/>
      <c r="J165" s="76" t="n">
        <v>173</v>
      </c>
      <c r="K165" s="76"/>
      <c r="L165" s="76" t="n">
        <v>3178</v>
      </c>
      <c r="M165" s="76"/>
      <c r="N165" s="76" t="n">
        <v>2629</v>
      </c>
      <c r="O165" s="76"/>
      <c r="P165" s="76"/>
      <c r="Q165" s="76"/>
      <c r="R165" s="76"/>
      <c r="S165" s="76"/>
      <c r="T165" s="76"/>
      <c r="U165" s="76"/>
      <c r="V165" s="76"/>
      <c r="W165" s="76"/>
      <c r="X165" s="76"/>
      <c r="Y165" s="76"/>
      <c r="Z165" s="76"/>
      <c r="AA165" s="76" t="n">
        <v>1</v>
      </c>
      <c r="AB165" s="76" t="n">
        <v>0</v>
      </c>
      <c r="AC165" s="76" t="n">
        <v>2</v>
      </c>
      <c r="AD165" s="76" t="n">
        <v>15</v>
      </c>
      <c r="AE165" s="76" t="s">
        <v>303</v>
      </c>
      <c r="AF165" s="76" t="s">
        <v>38</v>
      </c>
      <c r="AG165" s="76"/>
    </row>
    <row r="166" customFormat="false" ht="12.75" hidden="false" customHeight="false" outlineLevel="0" collapsed="false">
      <c r="A166" s="72"/>
      <c r="B166" s="72"/>
      <c r="C166" s="73"/>
      <c r="D166" s="74"/>
      <c r="F166" s="19"/>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row>
    <row r="167" customFormat="false" ht="12.75" hidden="false" customHeight="false" outlineLevel="0" collapsed="false">
      <c r="A167" s="72" t="n">
        <v>0</v>
      </c>
      <c r="B167" s="72" t="s">
        <v>364</v>
      </c>
      <c r="C167" s="73" t="s">
        <v>348</v>
      </c>
      <c r="D167" s="74" t="s">
        <v>345</v>
      </c>
      <c r="E167" s="18" t="n">
        <v>173</v>
      </c>
      <c r="F167" s="19"/>
      <c r="I167" s="76"/>
      <c r="J167" s="76" t="n">
        <v>173</v>
      </c>
      <c r="K167" s="76"/>
      <c r="L167" s="76" t="n">
        <v>3179</v>
      </c>
      <c r="M167" s="76"/>
      <c r="N167" s="76" t="n">
        <v>2629</v>
      </c>
      <c r="O167" s="76"/>
      <c r="P167" s="76"/>
      <c r="Q167" s="76"/>
      <c r="R167" s="76"/>
      <c r="S167" s="76"/>
      <c r="T167" s="76"/>
      <c r="U167" s="76"/>
      <c r="V167" s="76"/>
      <c r="W167" s="76"/>
      <c r="X167" s="76"/>
      <c r="Y167" s="76"/>
      <c r="Z167" s="76"/>
      <c r="AA167" s="76" t="n">
        <v>1</v>
      </c>
      <c r="AB167" s="76" t="n">
        <v>0</v>
      </c>
      <c r="AC167" s="76" t="n">
        <v>2</v>
      </c>
      <c r="AD167" s="76" t="n">
        <v>15</v>
      </c>
      <c r="AE167" s="76" t="s">
        <v>303</v>
      </c>
      <c r="AF167" s="76" t="s">
        <v>38</v>
      </c>
      <c r="AG167" s="76"/>
    </row>
    <row r="168" customFormat="false" ht="12.75" hidden="false" customHeight="false" outlineLevel="0" collapsed="false">
      <c r="A168" s="72"/>
      <c r="B168" s="72"/>
      <c r="C168" s="73"/>
      <c r="D168" s="74"/>
      <c r="F168" s="19"/>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row>
    <row r="169" customFormat="false" ht="25.5" hidden="false" customHeight="false" outlineLevel="0" collapsed="false">
      <c r="A169" s="72" t="n">
        <v>0</v>
      </c>
      <c r="B169" s="72" t="s">
        <v>313</v>
      </c>
      <c r="C169" s="73" t="s">
        <v>350</v>
      </c>
      <c r="D169" s="74" t="s">
        <v>345</v>
      </c>
      <c r="E169" s="18" t="n">
        <v>173</v>
      </c>
      <c r="F169" s="19"/>
      <c r="I169" s="76"/>
      <c r="J169" s="76" t="n">
        <v>173</v>
      </c>
      <c r="K169" s="76"/>
      <c r="L169" s="76" t="n">
        <v>3180</v>
      </c>
      <c r="M169" s="76"/>
      <c r="N169" s="76" t="n">
        <v>2629</v>
      </c>
      <c r="O169" s="76"/>
      <c r="P169" s="76"/>
      <c r="Q169" s="76"/>
      <c r="R169" s="76"/>
      <c r="S169" s="76"/>
      <c r="T169" s="76"/>
      <c r="U169" s="76"/>
      <c r="V169" s="76"/>
      <c r="W169" s="76"/>
      <c r="X169" s="76"/>
      <c r="Y169" s="76"/>
      <c r="Z169" s="76"/>
      <c r="AA169" s="76" t="n">
        <v>1</v>
      </c>
      <c r="AB169" s="76" t="n">
        <v>0</v>
      </c>
      <c r="AC169" s="76" t="n">
        <v>2</v>
      </c>
      <c r="AD169" s="76" t="n">
        <v>15</v>
      </c>
      <c r="AE169" s="76" t="s">
        <v>303</v>
      </c>
      <c r="AF169" s="76" t="s">
        <v>38</v>
      </c>
      <c r="AG169" s="76"/>
    </row>
    <row r="170" customFormat="false" ht="12.75" hidden="false" customHeight="false" outlineLevel="0" collapsed="false">
      <c r="A170" s="72"/>
      <c r="B170" s="72"/>
      <c r="C170" s="73"/>
      <c r="D170" s="74"/>
      <c r="F170" s="19"/>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row>
    <row r="171" customFormat="false" ht="12.75" hidden="false" customHeight="false" outlineLevel="0" collapsed="false">
      <c r="A171" s="72" t="n">
        <v>0</v>
      </c>
      <c r="B171" s="72"/>
      <c r="C171" s="73" t="s">
        <v>418</v>
      </c>
      <c r="D171" s="74"/>
      <c r="F171" s="19"/>
      <c r="I171" s="76"/>
      <c r="J171" s="76"/>
      <c r="K171" s="76"/>
      <c r="L171" s="76" t="n">
        <v>1040</v>
      </c>
      <c r="M171" s="76"/>
      <c r="N171" s="76" t="n">
        <v>2629</v>
      </c>
      <c r="O171" s="76"/>
      <c r="P171" s="76"/>
      <c r="Q171" s="76"/>
      <c r="R171" s="76"/>
      <c r="S171" s="76"/>
      <c r="T171" s="76"/>
      <c r="U171" s="76"/>
      <c r="V171" s="76"/>
      <c r="W171" s="76"/>
      <c r="X171" s="76"/>
      <c r="Y171" s="76"/>
      <c r="Z171" s="76"/>
      <c r="AA171" s="76" t="n">
        <v>1</v>
      </c>
      <c r="AB171" s="76" t="n">
        <v>0</v>
      </c>
      <c r="AC171" s="76" t="n">
        <v>2</v>
      </c>
      <c r="AD171" s="76" t="n">
        <v>15</v>
      </c>
      <c r="AE171" s="76" t="s">
        <v>34</v>
      </c>
      <c r="AF171" s="76" t="s">
        <v>296</v>
      </c>
      <c r="AG171" s="76"/>
    </row>
    <row r="172" customFormat="false" ht="12.75" hidden="false" customHeight="false" outlineLevel="0" collapsed="false">
      <c r="A172" s="72"/>
      <c r="B172" s="72"/>
      <c r="C172" s="73"/>
      <c r="D172" s="74"/>
      <c r="F172" s="19"/>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row>
    <row r="173" customFormat="false" ht="25.5" hidden="false" customHeight="false" outlineLevel="0" collapsed="false">
      <c r="A173" s="72" t="n">
        <v>0</v>
      </c>
      <c r="B173" s="72"/>
      <c r="C173" s="73" t="s">
        <v>877</v>
      </c>
      <c r="D173" s="74"/>
      <c r="F173" s="19"/>
      <c r="I173" s="76"/>
      <c r="J173" s="76"/>
      <c r="K173" s="76"/>
      <c r="L173" s="76" t="n">
        <v>1041</v>
      </c>
      <c r="M173" s="76"/>
      <c r="N173" s="76" t="n">
        <v>2631</v>
      </c>
      <c r="O173" s="76"/>
      <c r="P173" s="76"/>
      <c r="Q173" s="76"/>
      <c r="R173" s="76"/>
      <c r="S173" s="76"/>
      <c r="T173" s="76"/>
      <c r="U173" s="76"/>
      <c r="V173" s="76"/>
      <c r="W173" s="76"/>
      <c r="X173" s="76"/>
      <c r="Y173" s="76"/>
      <c r="Z173" s="76"/>
      <c r="AA173" s="76" t="n">
        <v>1</v>
      </c>
      <c r="AB173" s="76" t="n">
        <v>0</v>
      </c>
      <c r="AC173" s="76" t="n">
        <v>2</v>
      </c>
      <c r="AD173" s="76" t="n">
        <v>15</v>
      </c>
      <c r="AE173" s="76" t="s">
        <v>129</v>
      </c>
      <c r="AF173" s="76" t="s">
        <v>296</v>
      </c>
      <c r="AG173" s="76"/>
    </row>
    <row r="174" customFormat="false" ht="12.75" hidden="false" customHeight="false" outlineLevel="0" collapsed="false">
      <c r="A174" s="72"/>
      <c r="B174" s="72"/>
      <c r="C174" s="73"/>
      <c r="D174" s="74"/>
      <c r="F174" s="19"/>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row>
    <row r="175" customFormat="false" ht="25.5" hidden="false" customHeight="false" outlineLevel="0" collapsed="false">
      <c r="A175" s="72" t="n">
        <v>0</v>
      </c>
      <c r="B175" s="72" t="s">
        <v>315</v>
      </c>
      <c r="C175" s="73" t="s">
        <v>421</v>
      </c>
      <c r="D175" s="74" t="s">
        <v>306</v>
      </c>
      <c r="E175" s="18" t="n">
        <v>2</v>
      </c>
      <c r="F175" s="19"/>
      <c r="I175" s="76"/>
      <c r="J175" s="76" t="n">
        <v>2</v>
      </c>
      <c r="K175" s="76"/>
      <c r="L175" s="76" t="n">
        <v>3166</v>
      </c>
      <c r="M175" s="76"/>
      <c r="N175" s="76" t="n">
        <v>2631</v>
      </c>
      <c r="O175" s="76"/>
      <c r="P175" s="76"/>
      <c r="Q175" s="76"/>
      <c r="R175" s="76"/>
      <c r="S175" s="76"/>
      <c r="T175" s="76"/>
      <c r="U175" s="76"/>
      <c r="V175" s="76"/>
      <c r="W175" s="76"/>
      <c r="X175" s="76"/>
      <c r="Y175" s="76"/>
      <c r="Z175" s="76"/>
      <c r="AA175" s="76" t="n">
        <v>1</v>
      </c>
      <c r="AB175" s="76" t="n">
        <v>0</v>
      </c>
      <c r="AC175" s="76" t="n">
        <v>2</v>
      </c>
      <c r="AD175" s="76" t="n">
        <v>15</v>
      </c>
      <c r="AE175" s="76" t="s">
        <v>303</v>
      </c>
      <c r="AF175" s="76" t="s">
        <v>148</v>
      </c>
      <c r="AG175" s="76"/>
    </row>
    <row r="176" customFormat="false" ht="12.75" hidden="false" customHeight="false" outlineLevel="0" collapsed="false">
      <c r="A176" s="72"/>
      <c r="B176" s="72"/>
      <c r="C176" s="73"/>
      <c r="D176" s="74"/>
      <c r="F176" s="19"/>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row>
    <row r="177" customFormat="false" ht="25.5" hidden="false" customHeight="false" outlineLevel="0" collapsed="false">
      <c r="A177" s="72" t="n">
        <v>0</v>
      </c>
      <c r="B177" s="72" t="s">
        <v>318</v>
      </c>
      <c r="C177" s="73" t="s">
        <v>878</v>
      </c>
      <c r="D177" s="74" t="s">
        <v>306</v>
      </c>
      <c r="E177" s="18" t="n">
        <v>6</v>
      </c>
      <c r="F177" s="19"/>
      <c r="I177" s="76"/>
      <c r="J177" s="76" t="n">
        <v>6</v>
      </c>
      <c r="K177" s="76"/>
      <c r="L177" s="76" t="n">
        <v>3167</v>
      </c>
      <c r="M177" s="76"/>
      <c r="N177" s="76" t="n">
        <v>2631</v>
      </c>
      <c r="O177" s="76"/>
      <c r="P177" s="76"/>
      <c r="Q177" s="76"/>
      <c r="R177" s="76"/>
      <c r="S177" s="76"/>
      <c r="T177" s="76"/>
      <c r="U177" s="76"/>
      <c r="V177" s="76"/>
      <c r="W177" s="76"/>
      <c r="X177" s="76"/>
      <c r="Y177" s="76"/>
      <c r="Z177" s="76"/>
      <c r="AA177" s="76" t="n">
        <v>1</v>
      </c>
      <c r="AB177" s="76" t="n">
        <v>0</v>
      </c>
      <c r="AC177" s="76" t="n">
        <v>2</v>
      </c>
      <c r="AD177" s="76" t="n">
        <v>15</v>
      </c>
      <c r="AE177" s="76" t="s">
        <v>303</v>
      </c>
      <c r="AF177" s="76" t="s">
        <v>148</v>
      </c>
      <c r="AG177" s="76"/>
    </row>
    <row r="178" customFormat="false" ht="12.75" hidden="false" customHeight="false" outlineLevel="0" collapsed="false">
      <c r="A178" s="72"/>
      <c r="B178" s="72"/>
      <c r="C178" s="73"/>
      <c r="D178" s="74"/>
      <c r="F178" s="19"/>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row>
    <row r="179" customFormat="false" ht="25.5" hidden="false" customHeight="false" outlineLevel="0" collapsed="false">
      <c r="A179" s="72" t="n">
        <v>0</v>
      </c>
      <c r="B179" s="72" t="s">
        <v>322</v>
      </c>
      <c r="C179" s="73" t="s">
        <v>879</v>
      </c>
      <c r="D179" s="74" t="s">
        <v>306</v>
      </c>
      <c r="E179" s="18" t="n">
        <v>6</v>
      </c>
      <c r="F179" s="19"/>
      <c r="I179" s="76"/>
      <c r="J179" s="76" t="n">
        <v>6</v>
      </c>
      <c r="K179" s="76"/>
      <c r="L179" s="76" t="n">
        <v>3168</v>
      </c>
      <c r="M179" s="76"/>
      <c r="N179" s="76" t="n">
        <v>2631</v>
      </c>
      <c r="O179" s="76"/>
      <c r="P179" s="76"/>
      <c r="Q179" s="76"/>
      <c r="R179" s="76"/>
      <c r="S179" s="76"/>
      <c r="T179" s="76"/>
      <c r="U179" s="76"/>
      <c r="V179" s="76"/>
      <c r="W179" s="76"/>
      <c r="X179" s="76"/>
      <c r="Y179" s="76"/>
      <c r="Z179" s="76"/>
      <c r="AA179" s="76" t="n">
        <v>1</v>
      </c>
      <c r="AB179" s="76" t="n">
        <v>0</v>
      </c>
      <c r="AC179" s="76" t="n">
        <v>2</v>
      </c>
      <c r="AD179" s="76" t="n">
        <v>15</v>
      </c>
      <c r="AE179" s="76" t="s">
        <v>303</v>
      </c>
      <c r="AF179" s="76" t="s">
        <v>148</v>
      </c>
      <c r="AG179" s="76"/>
    </row>
    <row r="180" customFormat="false" ht="12.75" hidden="false" customHeight="false" outlineLevel="0" collapsed="false">
      <c r="A180" s="72"/>
      <c r="B180" s="72"/>
      <c r="C180" s="73"/>
      <c r="D180" s="74"/>
      <c r="F180" s="19"/>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row>
    <row r="181" customFormat="false" ht="25.5" hidden="false" customHeight="false" outlineLevel="0" collapsed="false">
      <c r="A181" s="72" t="n">
        <v>0</v>
      </c>
      <c r="B181" s="72" t="s">
        <v>376</v>
      </c>
      <c r="C181" s="73" t="s">
        <v>880</v>
      </c>
      <c r="D181" s="74" t="s">
        <v>306</v>
      </c>
      <c r="E181" s="18" t="n">
        <v>2</v>
      </c>
      <c r="F181" s="19"/>
      <c r="I181" s="76"/>
      <c r="J181" s="76" t="n">
        <v>2</v>
      </c>
      <c r="K181" s="76"/>
      <c r="L181" s="76" t="n">
        <v>3169</v>
      </c>
      <c r="M181" s="76"/>
      <c r="N181" s="76" t="n">
        <v>2631</v>
      </c>
      <c r="O181" s="76"/>
      <c r="P181" s="76"/>
      <c r="Q181" s="76"/>
      <c r="R181" s="76"/>
      <c r="S181" s="76"/>
      <c r="T181" s="76"/>
      <c r="U181" s="76"/>
      <c r="V181" s="76"/>
      <c r="W181" s="76"/>
      <c r="X181" s="76"/>
      <c r="Y181" s="76"/>
      <c r="Z181" s="76"/>
      <c r="AA181" s="76" t="n">
        <v>1</v>
      </c>
      <c r="AB181" s="76" t="n">
        <v>0</v>
      </c>
      <c r="AC181" s="76" t="n">
        <v>2</v>
      </c>
      <c r="AD181" s="76" t="n">
        <v>15</v>
      </c>
      <c r="AE181" s="76" t="s">
        <v>303</v>
      </c>
      <c r="AF181" s="76" t="s">
        <v>148</v>
      </c>
      <c r="AG181" s="76"/>
    </row>
    <row r="182" customFormat="false" ht="12.75" hidden="false" customHeight="false" outlineLevel="0" collapsed="false">
      <c r="A182" s="72"/>
      <c r="B182" s="72"/>
      <c r="C182" s="73"/>
      <c r="D182" s="74"/>
      <c r="F182" s="19"/>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row>
    <row r="183" customFormat="false" ht="51" hidden="false" customHeight="false" outlineLevel="0" collapsed="false">
      <c r="A183" s="72"/>
      <c r="B183" s="72"/>
      <c r="C183" s="80" t="s">
        <v>881</v>
      </c>
      <c r="D183" s="74" t="s">
        <v>374</v>
      </c>
      <c r="E183" s="18" t="n">
        <v>8</v>
      </c>
      <c r="F183" s="19"/>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row>
    <row r="184" customFormat="false" ht="12.75" hidden="false" customHeight="false" outlineLevel="0" collapsed="false">
      <c r="A184" s="72"/>
      <c r="B184" s="72"/>
      <c r="C184" s="73"/>
      <c r="D184" s="74"/>
      <c r="F184" s="19"/>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row>
    <row r="185" customFormat="false" ht="12.75" hidden="false" customHeight="false" outlineLevel="0" collapsed="false">
      <c r="A185" s="72"/>
      <c r="B185" s="72"/>
      <c r="C185" s="73"/>
      <c r="D185" s="74"/>
      <c r="F185" s="19"/>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row>
    <row r="186" customFormat="false" ht="12.75" hidden="false" customHeight="false" outlineLevel="0" collapsed="false">
      <c r="A186" s="72"/>
      <c r="B186" s="72"/>
      <c r="C186" s="73"/>
      <c r="D186" s="74"/>
      <c r="F186" s="24"/>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row>
    <row r="187" customFormat="false" ht="12.75" hidden="false" customHeight="false" outlineLevel="0" collapsed="false">
      <c r="A187" s="72"/>
      <c r="B187" s="72"/>
      <c r="C187" s="79" t="s">
        <v>351</v>
      </c>
      <c r="D187" s="74"/>
      <c r="F187" s="24"/>
      <c r="H187" s="30"/>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row>
    <row r="188" customFormat="false" ht="12.75" hidden="false" customHeight="false" outlineLevel="0" collapsed="false">
      <c r="A188" s="72"/>
      <c r="B188" s="72"/>
      <c r="C188" s="73"/>
      <c r="D188" s="74"/>
      <c r="F188" s="24"/>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row>
    <row r="189" customFormat="false" ht="12.75" hidden="false" customHeight="false" outlineLevel="0" collapsed="false">
      <c r="A189" s="72"/>
      <c r="B189" s="72"/>
      <c r="C189" s="73"/>
      <c r="D189" s="74"/>
      <c r="F189" s="24"/>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row>
    <row r="190" customFormat="false" ht="12.75" hidden="false" customHeight="false" outlineLevel="0" collapsed="false">
      <c r="A190" s="72"/>
      <c r="B190" s="72"/>
      <c r="C190" s="73"/>
      <c r="D190" s="74"/>
      <c r="F190" s="24"/>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row>
    <row r="191" customFormat="false" ht="12.75" hidden="false" customHeight="false" outlineLevel="0" collapsed="false">
      <c r="A191" s="72"/>
      <c r="B191" s="72"/>
      <c r="C191" s="79" t="s">
        <v>435</v>
      </c>
      <c r="D191" s="74"/>
      <c r="F191" s="24"/>
      <c r="I191" s="76"/>
      <c r="J191" s="76"/>
      <c r="K191" s="76"/>
      <c r="L191" s="76"/>
      <c r="M191" s="76"/>
      <c r="N191" s="76"/>
      <c r="O191" s="76"/>
      <c r="P191" s="76"/>
      <c r="Q191" s="76"/>
      <c r="R191" s="76"/>
      <c r="S191" s="76"/>
      <c r="T191" s="76"/>
      <c r="U191" s="76"/>
      <c r="V191" s="76"/>
      <c r="W191" s="76"/>
      <c r="X191" s="76"/>
      <c r="Y191" s="76"/>
      <c r="Z191" s="76"/>
      <c r="AA191" s="76" t="n">
        <v>1</v>
      </c>
      <c r="AB191" s="76" t="n">
        <v>0</v>
      </c>
      <c r="AC191" s="76" t="n">
        <v>3</v>
      </c>
      <c r="AD191" s="76" t="n">
        <v>21</v>
      </c>
      <c r="AE191" s="76" t="s">
        <v>34</v>
      </c>
      <c r="AF191" s="76"/>
      <c r="AG191" s="76"/>
    </row>
    <row r="192" customFormat="false" ht="12.75" hidden="false" customHeight="false" outlineLevel="0" collapsed="false">
      <c r="A192" s="72"/>
      <c r="B192" s="72"/>
      <c r="C192" s="73"/>
      <c r="D192" s="74"/>
      <c r="F192" s="24"/>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row>
    <row r="193" customFormat="false" ht="12.75" hidden="false" customHeight="false" outlineLevel="0" collapsed="false">
      <c r="A193" s="72" t="n">
        <v>0</v>
      </c>
      <c r="B193" s="72"/>
      <c r="C193" s="73" t="s">
        <v>436</v>
      </c>
      <c r="D193" s="74"/>
      <c r="F193" s="24"/>
      <c r="I193" s="76"/>
      <c r="J193" s="76"/>
      <c r="K193" s="76"/>
      <c r="L193" s="76" t="n">
        <v>1080</v>
      </c>
      <c r="M193" s="76"/>
      <c r="N193" s="76" t="n">
        <v>10216</v>
      </c>
      <c r="O193" s="76"/>
      <c r="P193" s="76"/>
      <c r="Q193" s="76"/>
      <c r="R193" s="76"/>
      <c r="S193" s="76"/>
      <c r="T193" s="76"/>
      <c r="U193" s="76"/>
      <c r="V193" s="76"/>
      <c r="W193" s="76"/>
      <c r="X193" s="76"/>
      <c r="Y193" s="76"/>
      <c r="Z193" s="76"/>
      <c r="AA193" s="76" t="n">
        <v>1</v>
      </c>
      <c r="AB193" s="76" t="n">
        <v>0</v>
      </c>
      <c r="AC193" s="76" t="n">
        <v>3</v>
      </c>
      <c r="AD193" s="76" t="n">
        <v>21</v>
      </c>
      <c r="AE193" s="76" t="s">
        <v>129</v>
      </c>
      <c r="AF193" s="76" t="s">
        <v>296</v>
      </c>
      <c r="AG193" s="76"/>
    </row>
    <row r="194" customFormat="false" ht="12.75" hidden="false" customHeight="false" outlineLevel="0" collapsed="false">
      <c r="A194" s="72"/>
      <c r="B194" s="72"/>
      <c r="C194" s="73"/>
      <c r="D194" s="74"/>
      <c r="F194" s="24"/>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row>
    <row r="195" customFormat="false" ht="12.75" hidden="false" customHeight="false" outlineLevel="0" collapsed="false">
      <c r="A195" s="72" t="n">
        <v>0</v>
      </c>
      <c r="B195" s="72"/>
      <c r="C195" s="73" t="s">
        <v>437</v>
      </c>
      <c r="D195" s="74"/>
      <c r="F195" s="24"/>
      <c r="I195" s="76"/>
      <c r="J195" s="76"/>
      <c r="K195" s="76"/>
      <c r="L195" s="76" t="n">
        <v>1426</v>
      </c>
      <c r="M195" s="76"/>
      <c r="N195" s="76" t="n">
        <v>10548</v>
      </c>
      <c r="O195" s="76"/>
      <c r="P195" s="76"/>
      <c r="Q195" s="76"/>
      <c r="R195" s="76"/>
      <c r="S195" s="76"/>
      <c r="T195" s="76"/>
      <c r="U195" s="76"/>
      <c r="V195" s="76"/>
      <c r="W195" s="76"/>
      <c r="X195" s="76"/>
      <c r="Y195" s="76"/>
      <c r="Z195" s="76"/>
      <c r="AA195" s="76" t="n">
        <v>1</v>
      </c>
      <c r="AB195" s="76" t="n">
        <v>0</v>
      </c>
      <c r="AC195" s="76" t="n">
        <v>3</v>
      </c>
      <c r="AD195" s="76" t="n">
        <v>21</v>
      </c>
      <c r="AE195" s="76" t="s">
        <v>34</v>
      </c>
      <c r="AF195" s="76" t="s">
        <v>296</v>
      </c>
      <c r="AG195" s="76"/>
    </row>
    <row r="196" customFormat="false" ht="12.75" hidden="false" customHeight="false" outlineLevel="0" collapsed="false">
      <c r="A196" s="72"/>
      <c r="B196" s="72"/>
      <c r="C196" s="73"/>
      <c r="D196" s="74"/>
      <c r="F196" s="24"/>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row>
    <row r="197" customFormat="false" ht="25.5" hidden="false" customHeight="false" outlineLevel="0" collapsed="false">
      <c r="A197" s="72" t="n">
        <v>0</v>
      </c>
      <c r="B197" s="72"/>
      <c r="C197" s="73" t="s">
        <v>438</v>
      </c>
      <c r="D197" s="74"/>
      <c r="F197" s="24"/>
      <c r="I197" s="76"/>
      <c r="J197" s="76"/>
      <c r="K197" s="76"/>
      <c r="L197" s="76" t="n">
        <v>2100</v>
      </c>
      <c r="M197" s="76"/>
      <c r="N197" s="76" t="n">
        <v>39353</v>
      </c>
      <c r="O197" s="76"/>
      <c r="P197" s="76"/>
      <c r="Q197" s="76"/>
      <c r="R197" s="76"/>
      <c r="S197" s="76"/>
      <c r="T197" s="76"/>
      <c r="U197" s="76"/>
      <c r="V197" s="76"/>
      <c r="W197" s="76"/>
      <c r="X197" s="76"/>
      <c r="Y197" s="76"/>
      <c r="Z197" s="76"/>
      <c r="AA197" s="76" t="n">
        <v>1</v>
      </c>
      <c r="AB197" s="76" t="n">
        <v>0</v>
      </c>
      <c r="AC197" s="76" t="n">
        <v>3</v>
      </c>
      <c r="AD197" s="76" t="n">
        <v>21</v>
      </c>
      <c r="AE197" s="76" t="s">
        <v>129</v>
      </c>
      <c r="AF197" s="76" t="s">
        <v>296</v>
      </c>
      <c r="AG197" s="76"/>
    </row>
    <row r="198" customFormat="false" ht="12.75" hidden="false" customHeight="false" outlineLevel="0" collapsed="false">
      <c r="A198" s="72"/>
      <c r="B198" s="72"/>
      <c r="C198" s="73"/>
      <c r="D198" s="74"/>
      <c r="F198" s="24"/>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row>
    <row r="199" customFormat="false" ht="12.75" hidden="false" customHeight="false" outlineLevel="0" collapsed="false">
      <c r="A199" s="72" t="n">
        <v>0</v>
      </c>
      <c r="B199" s="72" t="s">
        <v>294</v>
      </c>
      <c r="C199" s="73" t="s">
        <v>870</v>
      </c>
      <c r="D199" s="74" t="s">
        <v>320</v>
      </c>
      <c r="E199" s="18" t="n">
        <v>37</v>
      </c>
      <c r="F199" s="19"/>
      <c r="I199" s="76"/>
      <c r="J199" s="76" t="n">
        <v>37</v>
      </c>
      <c r="K199" s="76"/>
      <c r="L199" s="76" t="n">
        <v>3</v>
      </c>
      <c r="M199" s="76"/>
      <c r="N199" s="76" t="n">
        <v>39369</v>
      </c>
      <c r="O199" s="76"/>
      <c r="P199" s="76"/>
      <c r="Q199" s="76"/>
      <c r="R199" s="76"/>
      <c r="S199" s="76"/>
      <c r="T199" s="76"/>
      <c r="U199" s="76"/>
      <c r="V199" s="76"/>
      <c r="W199" s="76"/>
      <c r="X199" s="76"/>
      <c r="Y199" s="76"/>
      <c r="Z199" s="76"/>
      <c r="AA199" s="76" t="n">
        <v>1</v>
      </c>
      <c r="AB199" s="76" t="n">
        <v>0</v>
      </c>
      <c r="AC199" s="76" t="n">
        <v>3</v>
      </c>
      <c r="AD199" s="76" t="n">
        <v>21</v>
      </c>
      <c r="AE199" s="76" t="s">
        <v>303</v>
      </c>
      <c r="AF199" s="76" t="s">
        <v>304</v>
      </c>
      <c r="AG199" s="76"/>
    </row>
    <row r="200" customFormat="false" ht="12.75" hidden="false" customHeight="false" outlineLevel="0" collapsed="false">
      <c r="A200" s="72"/>
      <c r="B200" s="72"/>
      <c r="C200" s="73"/>
      <c r="D200" s="74"/>
      <c r="F200" s="19"/>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row>
    <row r="201" customFormat="false" ht="12.75" hidden="false" customHeight="false" outlineLevel="0" collapsed="false">
      <c r="A201" s="72" t="n">
        <v>0</v>
      </c>
      <c r="B201" s="72" t="s">
        <v>304</v>
      </c>
      <c r="C201" s="73" t="s">
        <v>439</v>
      </c>
      <c r="D201" s="74" t="s">
        <v>320</v>
      </c>
      <c r="E201" s="18" t="n">
        <v>8</v>
      </c>
      <c r="F201" s="19"/>
      <c r="I201" s="76"/>
      <c r="J201" s="76" t="n">
        <v>8</v>
      </c>
      <c r="K201" s="76"/>
      <c r="L201" s="76" t="n">
        <v>10</v>
      </c>
      <c r="M201" s="76"/>
      <c r="N201" s="76" t="n">
        <v>39360</v>
      </c>
      <c r="O201" s="76"/>
      <c r="P201" s="76"/>
      <c r="Q201" s="76"/>
      <c r="R201" s="76"/>
      <c r="S201" s="76"/>
      <c r="T201" s="76"/>
      <c r="U201" s="76"/>
      <c r="V201" s="76"/>
      <c r="W201" s="76"/>
      <c r="X201" s="76"/>
      <c r="Y201" s="76"/>
      <c r="Z201" s="76"/>
      <c r="AA201" s="76" t="n">
        <v>1</v>
      </c>
      <c r="AB201" s="76" t="n">
        <v>0</v>
      </c>
      <c r="AC201" s="76" t="n">
        <v>3</v>
      </c>
      <c r="AD201" s="76" t="n">
        <v>21</v>
      </c>
      <c r="AE201" s="76" t="s">
        <v>303</v>
      </c>
      <c r="AF201" s="76" t="s">
        <v>304</v>
      </c>
      <c r="AG201" s="76"/>
    </row>
    <row r="202" customFormat="false" ht="12.75" hidden="false" customHeight="false" outlineLevel="0" collapsed="false">
      <c r="A202" s="72"/>
      <c r="B202" s="72"/>
      <c r="C202" s="73"/>
      <c r="D202" s="74"/>
      <c r="F202" s="19"/>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row>
    <row r="203" customFormat="false" ht="12.75" hidden="false" customHeight="false" outlineLevel="0" collapsed="false">
      <c r="A203" s="72" t="n">
        <v>0</v>
      </c>
      <c r="B203" s="72"/>
      <c r="C203" s="73" t="s">
        <v>415</v>
      </c>
      <c r="D203" s="74"/>
      <c r="F203" s="19"/>
      <c r="I203" s="76"/>
      <c r="J203" s="76"/>
      <c r="K203" s="76"/>
      <c r="L203" s="76" t="n">
        <v>7</v>
      </c>
      <c r="M203" s="76"/>
      <c r="N203" s="76" t="n">
        <v>10596</v>
      </c>
      <c r="O203" s="76"/>
      <c r="P203" s="76"/>
      <c r="Q203" s="76"/>
      <c r="R203" s="76"/>
      <c r="S203" s="76"/>
      <c r="T203" s="76"/>
      <c r="U203" s="76"/>
      <c r="V203" s="76"/>
      <c r="W203" s="76"/>
      <c r="X203" s="76"/>
      <c r="Y203" s="76"/>
      <c r="Z203" s="76"/>
      <c r="AA203" s="76" t="n">
        <v>1</v>
      </c>
      <c r="AB203" s="76" t="n">
        <v>0</v>
      </c>
      <c r="AC203" s="76" t="n">
        <v>3</v>
      </c>
      <c r="AD203" s="76" t="n">
        <v>21</v>
      </c>
      <c r="AE203" s="76" t="s">
        <v>129</v>
      </c>
      <c r="AF203" s="76" t="s">
        <v>296</v>
      </c>
      <c r="AG203" s="76"/>
    </row>
    <row r="204" customFormat="false" ht="12.75" hidden="false" customHeight="false" outlineLevel="0" collapsed="false">
      <c r="A204" s="72"/>
      <c r="B204" s="72"/>
      <c r="C204" s="73"/>
      <c r="D204" s="74"/>
      <c r="F204" s="19"/>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row>
    <row r="205" customFormat="false" ht="25.5" hidden="false" customHeight="false" outlineLevel="0" collapsed="false">
      <c r="A205" s="72" t="n">
        <v>0</v>
      </c>
      <c r="B205" s="72"/>
      <c r="C205" s="73" t="s">
        <v>451</v>
      </c>
      <c r="D205" s="74"/>
      <c r="F205" s="19"/>
      <c r="I205" s="76"/>
      <c r="J205" s="76"/>
      <c r="K205" s="76"/>
      <c r="L205" s="76" t="n">
        <v>859</v>
      </c>
      <c r="M205" s="76"/>
      <c r="N205" s="76" t="n">
        <v>10596</v>
      </c>
      <c r="O205" s="76"/>
      <c r="P205" s="76"/>
      <c r="Q205" s="76"/>
      <c r="R205" s="76"/>
      <c r="S205" s="76"/>
      <c r="T205" s="76"/>
      <c r="U205" s="76"/>
      <c r="V205" s="76"/>
      <c r="W205" s="76"/>
      <c r="X205" s="76"/>
      <c r="Y205" s="76"/>
      <c r="Z205" s="76"/>
      <c r="AA205" s="76" t="n">
        <v>1</v>
      </c>
      <c r="AB205" s="76" t="n">
        <v>0</v>
      </c>
      <c r="AC205" s="76" t="n">
        <v>3</v>
      </c>
      <c r="AD205" s="76" t="n">
        <v>21</v>
      </c>
      <c r="AE205" s="76" t="s">
        <v>129</v>
      </c>
      <c r="AF205" s="76" t="s">
        <v>296</v>
      </c>
      <c r="AG205" s="76"/>
    </row>
    <row r="206" customFormat="false" ht="12.75" hidden="false" customHeight="false" outlineLevel="0" collapsed="false">
      <c r="A206" s="72"/>
      <c r="B206" s="72"/>
      <c r="C206" s="73"/>
      <c r="D206" s="74"/>
      <c r="F206" s="19"/>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row>
    <row r="207" customFormat="false" ht="12.75" hidden="false" customHeight="false" outlineLevel="0" collapsed="false">
      <c r="A207" s="72" t="n">
        <v>0</v>
      </c>
      <c r="B207" s="72" t="s">
        <v>312</v>
      </c>
      <c r="C207" s="73" t="s">
        <v>452</v>
      </c>
      <c r="D207" s="74" t="s">
        <v>374</v>
      </c>
      <c r="E207" s="18" t="n">
        <v>24</v>
      </c>
      <c r="F207" s="19"/>
      <c r="I207" s="76"/>
      <c r="J207" s="76" t="n">
        <v>24</v>
      </c>
      <c r="K207" s="76"/>
      <c r="L207" s="76" t="n">
        <v>11</v>
      </c>
      <c r="M207" s="76"/>
      <c r="N207" s="76" t="n">
        <v>10597</v>
      </c>
      <c r="O207" s="76"/>
      <c r="P207" s="76"/>
      <c r="Q207" s="76"/>
      <c r="R207" s="76"/>
      <c r="S207" s="76"/>
      <c r="T207" s="76"/>
      <c r="U207" s="76"/>
      <c r="V207" s="76"/>
      <c r="W207" s="76"/>
      <c r="X207" s="76"/>
      <c r="Y207" s="76"/>
      <c r="Z207" s="76"/>
      <c r="AA207" s="76" t="n">
        <v>1</v>
      </c>
      <c r="AB207" s="76" t="n">
        <v>0</v>
      </c>
      <c r="AC207" s="76" t="n">
        <v>3</v>
      </c>
      <c r="AD207" s="76" t="n">
        <v>21</v>
      </c>
      <c r="AE207" s="76" t="s">
        <v>303</v>
      </c>
      <c r="AF207" s="76" t="s">
        <v>294</v>
      </c>
      <c r="AG207" s="76"/>
    </row>
    <row r="208" customFormat="false" ht="12.75" hidden="false" customHeight="false" outlineLevel="0" collapsed="false">
      <c r="A208" s="72"/>
      <c r="B208" s="72"/>
      <c r="C208" s="73"/>
      <c r="D208" s="74"/>
      <c r="F208" s="19"/>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row>
    <row r="209" customFormat="false" ht="12.75" hidden="false" customHeight="false" outlineLevel="0" collapsed="false">
      <c r="A209" s="72" t="n">
        <v>0</v>
      </c>
      <c r="B209" s="72" t="s">
        <v>309</v>
      </c>
      <c r="C209" s="73" t="s">
        <v>454</v>
      </c>
      <c r="D209" s="74" t="s">
        <v>374</v>
      </c>
      <c r="E209" s="18" t="n">
        <v>109</v>
      </c>
      <c r="F209" s="19"/>
      <c r="I209" s="76"/>
      <c r="J209" s="76" t="n">
        <v>109</v>
      </c>
      <c r="K209" s="76"/>
      <c r="L209" s="76" t="n">
        <v>8</v>
      </c>
      <c r="M209" s="76"/>
      <c r="N209" s="76" t="n">
        <v>10599</v>
      </c>
      <c r="O209" s="76"/>
      <c r="P209" s="76"/>
      <c r="Q209" s="76"/>
      <c r="R209" s="76"/>
      <c r="S209" s="76"/>
      <c r="T209" s="76"/>
      <c r="U209" s="76"/>
      <c r="V209" s="76"/>
      <c r="W209" s="76"/>
      <c r="X209" s="76"/>
      <c r="Y209" s="76"/>
      <c r="Z209" s="76"/>
      <c r="AA209" s="76" t="n">
        <v>1</v>
      </c>
      <c r="AB209" s="76" t="n">
        <v>0</v>
      </c>
      <c r="AC209" s="76" t="n">
        <v>3</v>
      </c>
      <c r="AD209" s="76" t="n">
        <v>21</v>
      </c>
      <c r="AE209" s="76" t="s">
        <v>303</v>
      </c>
      <c r="AF209" s="76" t="s">
        <v>294</v>
      </c>
      <c r="AG209" s="76"/>
    </row>
    <row r="210" customFormat="false" ht="12.75" hidden="false" customHeight="false" outlineLevel="0" collapsed="false">
      <c r="A210" s="72"/>
      <c r="B210" s="72"/>
      <c r="C210" s="73"/>
      <c r="D210" s="74"/>
      <c r="F210" s="19"/>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row>
    <row r="211" customFormat="false" ht="12.75" hidden="false" customHeight="false" outlineLevel="0" collapsed="false">
      <c r="A211" s="72" t="n">
        <v>0</v>
      </c>
      <c r="B211" s="72"/>
      <c r="C211" s="73" t="s">
        <v>455</v>
      </c>
      <c r="D211" s="74"/>
      <c r="F211" s="19"/>
      <c r="I211" s="76"/>
      <c r="J211" s="76"/>
      <c r="K211" s="76"/>
      <c r="L211" s="76" t="n">
        <v>860</v>
      </c>
      <c r="M211" s="76"/>
      <c r="N211" s="76" t="n">
        <v>10597</v>
      </c>
      <c r="O211" s="76"/>
      <c r="P211" s="76"/>
      <c r="Q211" s="76"/>
      <c r="R211" s="76"/>
      <c r="S211" s="76"/>
      <c r="T211" s="76"/>
      <c r="U211" s="76"/>
      <c r="V211" s="76"/>
      <c r="W211" s="76"/>
      <c r="X211" s="76"/>
      <c r="Y211" s="76"/>
      <c r="Z211" s="76"/>
      <c r="AA211" s="76" t="n">
        <v>1</v>
      </c>
      <c r="AB211" s="76" t="n">
        <v>0</v>
      </c>
      <c r="AC211" s="76" t="n">
        <v>3</v>
      </c>
      <c r="AD211" s="76" t="n">
        <v>21</v>
      </c>
      <c r="AE211" s="76" t="s">
        <v>34</v>
      </c>
      <c r="AF211" s="76" t="s">
        <v>296</v>
      </c>
      <c r="AG211" s="76"/>
    </row>
    <row r="212" customFormat="false" ht="12.75" hidden="false" customHeight="false" outlineLevel="0" collapsed="false">
      <c r="A212" s="72"/>
      <c r="B212" s="72"/>
      <c r="C212" s="73"/>
      <c r="D212" s="74"/>
      <c r="F212" s="19"/>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row>
    <row r="213" customFormat="false" ht="38.25" hidden="false" customHeight="false" outlineLevel="0" collapsed="false">
      <c r="A213" s="72" t="n">
        <v>0</v>
      </c>
      <c r="B213" s="72"/>
      <c r="C213" s="73" t="s">
        <v>456</v>
      </c>
      <c r="D213" s="74"/>
      <c r="F213" s="19"/>
      <c r="I213" s="76"/>
      <c r="J213" s="76"/>
      <c r="K213" s="76"/>
      <c r="L213" s="76" t="n">
        <v>376</v>
      </c>
      <c r="M213" s="76"/>
      <c r="N213" s="76" t="n">
        <v>10597</v>
      </c>
      <c r="O213" s="76"/>
      <c r="P213" s="76"/>
      <c r="Q213" s="76"/>
      <c r="R213" s="76"/>
      <c r="S213" s="76"/>
      <c r="T213" s="76"/>
      <c r="U213" s="76"/>
      <c r="V213" s="76"/>
      <c r="W213" s="76"/>
      <c r="X213" s="76"/>
      <c r="Y213" s="76"/>
      <c r="Z213" s="76"/>
      <c r="AA213" s="76" t="n">
        <v>1</v>
      </c>
      <c r="AB213" s="76" t="n">
        <v>0</v>
      </c>
      <c r="AC213" s="76" t="n">
        <v>3</v>
      </c>
      <c r="AD213" s="76" t="n">
        <v>21</v>
      </c>
      <c r="AE213" s="76" t="s">
        <v>129</v>
      </c>
      <c r="AF213" s="76" t="s">
        <v>296</v>
      </c>
      <c r="AG213" s="76"/>
    </row>
    <row r="214" customFormat="false" ht="12.75" hidden="false" customHeight="false" outlineLevel="0" collapsed="false">
      <c r="A214" s="72"/>
      <c r="B214" s="72"/>
      <c r="C214" s="73"/>
      <c r="D214" s="74"/>
      <c r="F214" s="19"/>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row>
    <row r="215" customFormat="false" ht="12.75" hidden="false" customHeight="false" outlineLevel="0" collapsed="false">
      <c r="A215" s="72" t="n">
        <v>0</v>
      </c>
      <c r="B215" s="72" t="s">
        <v>361</v>
      </c>
      <c r="C215" s="73" t="s">
        <v>457</v>
      </c>
      <c r="D215" s="74" t="s">
        <v>320</v>
      </c>
      <c r="E215" s="18" t="n">
        <v>4</v>
      </c>
      <c r="F215" s="19"/>
      <c r="I215" s="76"/>
      <c r="J215" s="76" t="n">
        <v>4</v>
      </c>
      <c r="K215" s="76"/>
      <c r="L215" s="76" t="n">
        <v>377</v>
      </c>
      <c r="M215" s="76"/>
      <c r="N215" s="76" t="n">
        <v>10597</v>
      </c>
      <c r="O215" s="76"/>
      <c r="P215" s="76"/>
      <c r="Q215" s="76"/>
      <c r="R215" s="76"/>
      <c r="S215" s="76"/>
      <c r="T215" s="76"/>
      <c r="U215" s="76"/>
      <c r="V215" s="76"/>
      <c r="W215" s="76"/>
      <c r="X215" s="76"/>
      <c r="Y215" s="76"/>
      <c r="Z215" s="76"/>
      <c r="AA215" s="76" t="n">
        <v>1</v>
      </c>
      <c r="AB215" s="76" t="n">
        <v>0</v>
      </c>
      <c r="AC215" s="76" t="n">
        <v>3</v>
      </c>
      <c r="AD215" s="76" t="n">
        <v>21</v>
      </c>
      <c r="AE215" s="76" t="s">
        <v>303</v>
      </c>
      <c r="AF215" s="76" t="s">
        <v>304</v>
      </c>
      <c r="AG215" s="76"/>
    </row>
    <row r="216" customFormat="false" ht="12.75" hidden="false" customHeight="false" outlineLevel="0" collapsed="false">
      <c r="A216" s="72"/>
      <c r="B216" s="72"/>
      <c r="C216" s="73"/>
      <c r="D216" s="74"/>
      <c r="F216" s="19"/>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row>
    <row r="217" customFormat="false" ht="12.75" hidden="false" customHeight="false" outlineLevel="0" collapsed="false">
      <c r="A217" s="72" t="n">
        <v>0</v>
      </c>
      <c r="B217" s="72" t="s">
        <v>364</v>
      </c>
      <c r="C217" s="73" t="s">
        <v>458</v>
      </c>
      <c r="D217" s="74" t="s">
        <v>320</v>
      </c>
      <c r="E217" s="18" t="n">
        <v>3</v>
      </c>
      <c r="F217" s="19"/>
      <c r="I217" s="76"/>
      <c r="J217" s="76" t="n">
        <v>2</v>
      </c>
      <c r="K217" s="76"/>
      <c r="L217" s="76" t="n">
        <v>1143</v>
      </c>
      <c r="M217" s="76"/>
      <c r="N217" s="76" t="n">
        <v>10597</v>
      </c>
      <c r="O217" s="76"/>
      <c r="P217" s="76"/>
      <c r="Q217" s="76"/>
      <c r="R217" s="76"/>
      <c r="S217" s="76"/>
      <c r="T217" s="76"/>
      <c r="U217" s="76"/>
      <c r="V217" s="76"/>
      <c r="W217" s="76"/>
      <c r="X217" s="76"/>
      <c r="Y217" s="76"/>
      <c r="Z217" s="76"/>
      <c r="AA217" s="76" t="n">
        <v>1</v>
      </c>
      <c r="AB217" s="76" t="n">
        <v>0</v>
      </c>
      <c r="AC217" s="76" t="n">
        <v>3</v>
      </c>
      <c r="AD217" s="76" t="n">
        <v>21</v>
      </c>
      <c r="AE217" s="76" t="s">
        <v>303</v>
      </c>
      <c r="AF217" s="76" t="s">
        <v>304</v>
      </c>
      <c r="AG217" s="76"/>
    </row>
    <row r="218" customFormat="false" ht="12.75" hidden="false" customHeight="false" outlineLevel="0" collapsed="false">
      <c r="A218" s="72"/>
      <c r="B218" s="72"/>
      <c r="C218" s="73"/>
      <c r="D218" s="74"/>
      <c r="F218" s="19"/>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row>
    <row r="219" customFormat="false" ht="12.75" hidden="false" customHeight="false" outlineLevel="0" collapsed="false">
      <c r="A219" s="72" t="n">
        <v>0</v>
      </c>
      <c r="B219" s="72"/>
      <c r="C219" s="73" t="s">
        <v>459</v>
      </c>
      <c r="D219" s="74"/>
      <c r="F219" s="19"/>
      <c r="I219" s="76"/>
      <c r="J219" s="76"/>
      <c r="K219" s="76"/>
      <c r="L219" s="76" t="n">
        <v>861</v>
      </c>
      <c r="M219" s="76"/>
      <c r="N219" s="76" t="n">
        <v>10597</v>
      </c>
      <c r="O219" s="76"/>
      <c r="P219" s="76"/>
      <c r="Q219" s="76"/>
      <c r="R219" s="76"/>
      <c r="S219" s="76"/>
      <c r="T219" s="76"/>
      <c r="U219" s="76"/>
      <c r="V219" s="76"/>
      <c r="W219" s="76"/>
      <c r="X219" s="76"/>
      <c r="Y219" s="76"/>
      <c r="Z219" s="76"/>
      <c r="AA219" s="76" t="n">
        <v>1</v>
      </c>
      <c r="AB219" s="76" t="n">
        <v>0</v>
      </c>
      <c r="AC219" s="76" t="n">
        <v>3</v>
      </c>
      <c r="AD219" s="76" t="n">
        <v>21</v>
      </c>
      <c r="AE219" s="76" t="s">
        <v>34</v>
      </c>
      <c r="AF219" s="76" t="s">
        <v>296</v>
      </c>
      <c r="AG219" s="76"/>
    </row>
    <row r="220" customFormat="false" ht="12.75" hidden="false" customHeight="false" outlineLevel="0" collapsed="false">
      <c r="A220" s="72"/>
      <c r="B220" s="72"/>
      <c r="C220" s="73"/>
      <c r="D220" s="74"/>
      <c r="F220" s="19"/>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row>
    <row r="221" customFormat="false" ht="25.5" hidden="false" customHeight="false" outlineLevel="0" collapsed="false">
      <c r="A221" s="72" t="n">
        <v>0</v>
      </c>
      <c r="B221" s="72" t="s">
        <v>313</v>
      </c>
      <c r="C221" s="73" t="s">
        <v>882</v>
      </c>
      <c r="D221" s="74" t="s">
        <v>306</v>
      </c>
      <c r="E221" s="18" t="n">
        <v>2</v>
      </c>
      <c r="F221" s="19"/>
      <c r="I221" s="76"/>
      <c r="J221" s="76" t="n">
        <v>2</v>
      </c>
      <c r="K221" s="76"/>
      <c r="L221" s="76" t="n">
        <v>1054</v>
      </c>
      <c r="M221" s="76"/>
      <c r="N221" s="76" t="n">
        <v>10552</v>
      </c>
      <c r="O221" s="76"/>
      <c r="P221" s="76"/>
      <c r="Q221" s="76"/>
      <c r="R221" s="76"/>
      <c r="S221" s="76"/>
      <c r="T221" s="76"/>
      <c r="U221" s="76"/>
      <c r="V221" s="76"/>
      <c r="W221" s="76"/>
      <c r="X221" s="76"/>
      <c r="Y221" s="76"/>
      <c r="Z221" s="76"/>
      <c r="AA221" s="76" t="n">
        <v>1</v>
      </c>
      <c r="AB221" s="76" t="n">
        <v>0</v>
      </c>
      <c r="AC221" s="76" t="n">
        <v>3</v>
      </c>
      <c r="AD221" s="76" t="n">
        <v>21</v>
      </c>
      <c r="AE221" s="76" t="s">
        <v>303</v>
      </c>
      <c r="AF221" s="76" t="s">
        <v>148</v>
      </c>
      <c r="AG221" s="76"/>
    </row>
    <row r="222" customFormat="false" ht="12.75" hidden="false" customHeight="false" outlineLevel="0" collapsed="false">
      <c r="A222" s="72"/>
      <c r="B222" s="72"/>
      <c r="C222" s="73"/>
      <c r="D222" s="74"/>
      <c r="F222" s="19"/>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row>
    <row r="223" customFormat="false" ht="63.75" hidden="false" customHeight="false" outlineLevel="0" collapsed="false">
      <c r="A223" s="72" t="n">
        <v>0</v>
      </c>
      <c r="B223" s="72" t="s">
        <v>315</v>
      </c>
      <c r="C223" s="73" t="s">
        <v>464</v>
      </c>
      <c r="D223" s="74" t="s">
        <v>306</v>
      </c>
      <c r="E223" s="18" t="n">
        <v>6</v>
      </c>
      <c r="F223" s="19"/>
      <c r="I223" s="76"/>
      <c r="J223" s="76" t="n">
        <v>6</v>
      </c>
      <c r="K223" s="76"/>
      <c r="L223" s="76" t="n">
        <v>2159</v>
      </c>
      <c r="M223" s="76"/>
      <c r="N223" s="76" t="n">
        <v>10552</v>
      </c>
      <c r="O223" s="76"/>
      <c r="P223" s="76"/>
      <c r="Q223" s="76"/>
      <c r="R223" s="76"/>
      <c r="S223" s="76"/>
      <c r="T223" s="76"/>
      <c r="U223" s="76"/>
      <c r="V223" s="76"/>
      <c r="W223" s="76"/>
      <c r="X223" s="76"/>
      <c r="Y223" s="76"/>
      <c r="Z223" s="76"/>
      <c r="AA223" s="76" t="n">
        <v>1</v>
      </c>
      <c r="AB223" s="76" t="n">
        <v>0</v>
      </c>
      <c r="AC223" s="76" t="n">
        <v>3</v>
      </c>
      <c r="AD223" s="76" t="n">
        <v>21</v>
      </c>
      <c r="AE223" s="76" t="s">
        <v>303</v>
      </c>
      <c r="AF223" s="76" t="s">
        <v>148</v>
      </c>
      <c r="AG223" s="76"/>
    </row>
    <row r="224" customFormat="false" ht="12.75" hidden="false" customHeight="false" outlineLevel="0" collapsed="false">
      <c r="A224" s="72"/>
      <c r="B224" s="72"/>
      <c r="C224" s="73"/>
      <c r="D224" s="74"/>
      <c r="F224" s="19"/>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row>
    <row r="225" customFormat="false" ht="12.75" hidden="false" customHeight="false" outlineLevel="0" collapsed="false">
      <c r="A225" s="72"/>
      <c r="B225" s="72"/>
      <c r="C225" s="73"/>
      <c r="D225" s="74"/>
      <c r="F225" s="19"/>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row>
    <row r="226" customFormat="false" ht="12.75" hidden="false" customHeight="false" outlineLevel="0" collapsed="false">
      <c r="A226" s="72"/>
      <c r="B226" s="72"/>
      <c r="C226" s="79" t="s">
        <v>351</v>
      </c>
      <c r="D226" s="74"/>
      <c r="F226" s="24"/>
      <c r="H226" s="30"/>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row>
    <row r="227" customFormat="false" ht="12.75" hidden="false" customHeight="false" outlineLevel="0" collapsed="false">
      <c r="A227" s="72"/>
      <c r="B227" s="72"/>
      <c r="C227" s="73"/>
      <c r="D227" s="74"/>
      <c r="F227" s="24"/>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row>
    <row r="228" customFormat="false" ht="12.75" hidden="false" customHeight="false" outlineLevel="0" collapsed="false">
      <c r="A228" s="72"/>
      <c r="B228" s="72"/>
      <c r="C228" s="73"/>
      <c r="D228" s="74"/>
      <c r="F228" s="24"/>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row>
    <row r="229" customFormat="false" ht="12.75" hidden="false" customHeight="false" outlineLevel="0" collapsed="false">
      <c r="A229" s="72"/>
      <c r="B229" s="72"/>
      <c r="C229" s="73"/>
      <c r="D229" s="74"/>
      <c r="F229" s="24"/>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row>
    <row r="230" customFormat="false" ht="12.75" hidden="false" customHeight="false" outlineLevel="0" collapsed="false">
      <c r="A230" s="72"/>
      <c r="B230" s="72"/>
      <c r="C230" s="79" t="s">
        <v>883</v>
      </c>
      <c r="D230" s="74"/>
      <c r="F230" s="24"/>
      <c r="I230" s="76"/>
      <c r="J230" s="76"/>
      <c r="K230" s="76"/>
      <c r="L230" s="76"/>
      <c r="M230" s="76"/>
      <c r="N230" s="76"/>
      <c r="O230" s="76"/>
      <c r="P230" s="76"/>
      <c r="Q230" s="76"/>
      <c r="R230" s="76"/>
      <c r="S230" s="76"/>
      <c r="T230" s="76"/>
      <c r="U230" s="76"/>
      <c r="V230" s="76"/>
      <c r="W230" s="76"/>
      <c r="X230" s="76"/>
      <c r="Y230" s="76"/>
      <c r="Z230" s="76"/>
      <c r="AA230" s="76" t="n">
        <v>1</v>
      </c>
      <c r="AB230" s="76" t="n">
        <v>0</v>
      </c>
      <c r="AC230" s="76" t="n">
        <v>4</v>
      </c>
      <c r="AD230" s="76" t="n">
        <v>27</v>
      </c>
      <c r="AE230" s="76" t="s">
        <v>34</v>
      </c>
      <c r="AF230" s="76"/>
      <c r="AG230" s="76"/>
    </row>
    <row r="231" customFormat="false" ht="12.75" hidden="false" customHeight="false" outlineLevel="0" collapsed="false">
      <c r="A231" s="72"/>
      <c r="B231" s="72"/>
      <c r="C231" s="73"/>
      <c r="D231" s="74"/>
      <c r="F231" s="24"/>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row>
    <row r="232" customFormat="false" ht="12.75" hidden="false" customHeight="false" outlineLevel="0" collapsed="false">
      <c r="A232" s="72" t="n">
        <v>0</v>
      </c>
      <c r="B232" s="72"/>
      <c r="C232" s="73" t="s">
        <v>295</v>
      </c>
      <c r="D232" s="74"/>
      <c r="F232" s="24"/>
      <c r="I232" s="76"/>
      <c r="J232" s="76"/>
      <c r="K232" s="76"/>
      <c r="L232" s="76" t="n">
        <v>1081</v>
      </c>
      <c r="M232" s="76"/>
      <c r="N232" s="76" t="n">
        <v>11708</v>
      </c>
      <c r="O232" s="76"/>
      <c r="P232" s="76"/>
      <c r="Q232" s="76"/>
      <c r="R232" s="76"/>
      <c r="S232" s="76"/>
      <c r="T232" s="76"/>
      <c r="U232" s="76"/>
      <c r="V232" s="76"/>
      <c r="W232" s="76"/>
      <c r="X232" s="76"/>
      <c r="Y232" s="76"/>
      <c r="Z232" s="76"/>
      <c r="AA232" s="76" t="n">
        <v>1</v>
      </c>
      <c r="AB232" s="76" t="n">
        <v>0</v>
      </c>
      <c r="AC232" s="76" t="n">
        <v>4</v>
      </c>
      <c r="AD232" s="76" t="n">
        <v>27</v>
      </c>
      <c r="AE232" s="76" t="s">
        <v>129</v>
      </c>
      <c r="AF232" s="76" t="s">
        <v>296</v>
      </c>
      <c r="AG232" s="76"/>
    </row>
    <row r="233" customFormat="false" ht="12.75" hidden="false" customHeight="false" outlineLevel="0" collapsed="false">
      <c r="A233" s="72"/>
      <c r="B233" s="72"/>
      <c r="C233" s="73"/>
      <c r="D233" s="74"/>
      <c r="F233" s="24"/>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row>
    <row r="234" customFormat="false" ht="12.75" hidden="false" customHeight="false" outlineLevel="0" collapsed="false">
      <c r="A234" s="72" t="n">
        <v>0</v>
      </c>
      <c r="B234" s="72"/>
      <c r="C234" s="73" t="s">
        <v>489</v>
      </c>
      <c r="D234" s="74"/>
      <c r="F234" s="24"/>
      <c r="I234" s="76"/>
      <c r="J234" s="76"/>
      <c r="K234" s="76"/>
      <c r="L234" s="76" t="n">
        <v>2125</v>
      </c>
      <c r="M234" s="76"/>
      <c r="N234" s="76" t="n">
        <v>11708</v>
      </c>
      <c r="O234" s="76"/>
      <c r="P234" s="76"/>
      <c r="Q234" s="76"/>
      <c r="R234" s="76"/>
      <c r="S234" s="76"/>
      <c r="T234" s="76"/>
      <c r="U234" s="76"/>
      <c r="V234" s="76"/>
      <c r="W234" s="76"/>
      <c r="X234" s="76"/>
      <c r="Y234" s="76"/>
      <c r="Z234" s="76"/>
      <c r="AA234" s="76" t="n">
        <v>1</v>
      </c>
      <c r="AB234" s="76" t="n">
        <v>0</v>
      </c>
      <c r="AC234" s="76" t="n">
        <v>4</v>
      </c>
      <c r="AD234" s="76" t="n">
        <v>27</v>
      </c>
      <c r="AE234" s="76" t="s">
        <v>34</v>
      </c>
      <c r="AF234" s="76" t="s">
        <v>296</v>
      </c>
      <c r="AG234" s="76"/>
    </row>
    <row r="235" customFormat="false" ht="12.75" hidden="false" customHeight="false" outlineLevel="0" collapsed="false">
      <c r="A235" s="72"/>
      <c r="B235" s="72"/>
      <c r="C235" s="73"/>
      <c r="D235" s="74"/>
      <c r="F235" s="24"/>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row>
    <row r="236" customFormat="false" ht="38.25" hidden="false" customHeight="false" outlineLevel="0" collapsed="false">
      <c r="A236" s="72" t="n">
        <v>0</v>
      </c>
      <c r="B236" s="72"/>
      <c r="C236" s="73" t="s">
        <v>490</v>
      </c>
      <c r="D236" s="74"/>
      <c r="F236" s="24"/>
      <c r="I236" s="76"/>
      <c r="J236" s="76"/>
      <c r="K236" s="76"/>
      <c r="L236" s="76" t="n">
        <v>2126</v>
      </c>
      <c r="M236" s="76"/>
      <c r="N236" s="76" t="n">
        <v>0</v>
      </c>
      <c r="O236" s="76"/>
      <c r="P236" s="76"/>
      <c r="Q236" s="76"/>
      <c r="R236" s="76"/>
      <c r="S236" s="76"/>
      <c r="T236" s="76"/>
      <c r="U236" s="76"/>
      <c r="V236" s="76"/>
      <c r="W236" s="76"/>
      <c r="X236" s="76"/>
      <c r="Y236" s="76"/>
      <c r="Z236" s="76"/>
      <c r="AA236" s="76" t="n">
        <v>1</v>
      </c>
      <c r="AB236" s="76" t="n">
        <v>0</v>
      </c>
      <c r="AC236" s="76" t="n">
        <v>4</v>
      </c>
      <c r="AD236" s="76" t="n">
        <v>27</v>
      </c>
      <c r="AE236" s="76" t="s">
        <v>129</v>
      </c>
      <c r="AF236" s="76" t="s">
        <v>296</v>
      </c>
      <c r="AG236" s="76"/>
    </row>
    <row r="237" customFormat="false" ht="12.75" hidden="false" customHeight="false" outlineLevel="0" collapsed="false">
      <c r="A237" s="72"/>
      <c r="B237" s="72"/>
      <c r="C237" s="73"/>
      <c r="D237" s="74"/>
      <c r="F237" s="24"/>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row>
    <row r="238" customFormat="false" ht="25.5" hidden="false" customHeight="false" outlineLevel="0" collapsed="false">
      <c r="A238" s="72" t="n">
        <v>0</v>
      </c>
      <c r="B238" s="72" t="s">
        <v>294</v>
      </c>
      <c r="C238" s="73" t="s">
        <v>491</v>
      </c>
      <c r="D238" s="74" t="s">
        <v>320</v>
      </c>
      <c r="E238" s="18" t="n">
        <v>17</v>
      </c>
      <c r="F238" s="19"/>
      <c r="I238" s="76"/>
      <c r="J238" s="76" t="n">
        <v>17</v>
      </c>
      <c r="K238" s="76"/>
      <c r="L238" s="76" t="n">
        <v>2127</v>
      </c>
      <c r="M238" s="76"/>
      <c r="N238" s="76" t="n">
        <v>0</v>
      </c>
      <c r="O238" s="76"/>
      <c r="P238" s="76"/>
      <c r="Q238" s="76"/>
      <c r="R238" s="76"/>
      <c r="S238" s="76"/>
      <c r="T238" s="76"/>
      <c r="U238" s="76"/>
      <c r="V238" s="76"/>
      <c r="W238" s="76"/>
      <c r="X238" s="76"/>
      <c r="Y238" s="76"/>
      <c r="Z238" s="76"/>
      <c r="AA238" s="76" t="n">
        <v>1</v>
      </c>
      <c r="AB238" s="76" t="n">
        <v>0</v>
      </c>
      <c r="AC238" s="76" t="n">
        <v>4</v>
      </c>
      <c r="AD238" s="76" t="n">
        <v>27</v>
      </c>
      <c r="AE238" s="76" t="s">
        <v>303</v>
      </c>
      <c r="AF238" s="76" t="s">
        <v>304</v>
      </c>
      <c r="AG238" s="76"/>
    </row>
    <row r="239" customFormat="false" ht="12.75" hidden="false" customHeight="false" outlineLevel="0" collapsed="false">
      <c r="A239" s="72"/>
      <c r="B239" s="72"/>
      <c r="C239" s="73"/>
      <c r="D239" s="74"/>
      <c r="F239" s="19"/>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row>
    <row r="240" customFormat="false" ht="12.75" hidden="false" customHeight="false" outlineLevel="0" collapsed="false">
      <c r="A240" s="72" t="n">
        <v>0</v>
      </c>
      <c r="B240" s="72" t="s">
        <v>304</v>
      </c>
      <c r="C240" s="73" t="s">
        <v>493</v>
      </c>
      <c r="D240" s="74" t="s">
        <v>374</v>
      </c>
      <c r="E240" s="18" t="n">
        <v>8</v>
      </c>
      <c r="F240" s="19"/>
      <c r="I240" s="76"/>
      <c r="J240" s="76" t="n">
        <v>8</v>
      </c>
      <c r="K240" s="76"/>
      <c r="L240" s="76" t="n">
        <v>2806</v>
      </c>
      <c r="M240" s="76"/>
      <c r="N240" s="76" t="n">
        <v>0</v>
      </c>
      <c r="O240" s="76"/>
      <c r="P240" s="76"/>
      <c r="Q240" s="76"/>
      <c r="R240" s="76"/>
      <c r="S240" s="76"/>
      <c r="T240" s="76"/>
      <c r="U240" s="76"/>
      <c r="V240" s="76"/>
      <c r="W240" s="76"/>
      <c r="X240" s="76"/>
      <c r="Y240" s="76"/>
      <c r="Z240" s="76"/>
      <c r="AA240" s="76" t="n">
        <v>1</v>
      </c>
      <c r="AB240" s="76" t="n">
        <v>0</v>
      </c>
      <c r="AC240" s="76" t="n">
        <v>4</v>
      </c>
      <c r="AD240" s="76" t="n">
        <v>27</v>
      </c>
      <c r="AE240" s="76" t="s">
        <v>303</v>
      </c>
      <c r="AF240" s="76" t="s">
        <v>294</v>
      </c>
      <c r="AG240" s="76"/>
    </row>
    <row r="241" customFormat="false" ht="12.75" hidden="false" customHeight="false" outlineLevel="0" collapsed="false">
      <c r="A241" s="72"/>
      <c r="B241" s="72"/>
      <c r="C241" s="73"/>
      <c r="D241" s="74"/>
      <c r="F241" s="19"/>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row>
    <row r="242" customFormat="false" ht="12.75" hidden="false" customHeight="false" outlineLevel="0" collapsed="false">
      <c r="A242" s="72" t="n">
        <v>0</v>
      </c>
      <c r="B242" s="72"/>
      <c r="C242" s="73" t="s">
        <v>496</v>
      </c>
      <c r="D242" s="74"/>
      <c r="F242" s="19"/>
      <c r="I242" s="76"/>
      <c r="J242" s="76"/>
      <c r="K242" s="76"/>
      <c r="L242" s="76" t="n">
        <v>2129</v>
      </c>
      <c r="M242" s="76"/>
      <c r="N242" s="76" t="n">
        <v>0</v>
      </c>
      <c r="O242" s="76"/>
      <c r="P242" s="76"/>
      <c r="Q242" s="76"/>
      <c r="R242" s="76"/>
      <c r="S242" s="76"/>
      <c r="T242" s="76"/>
      <c r="U242" s="76"/>
      <c r="V242" s="76"/>
      <c r="W242" s="76"/>
      <c r="X242" s="76"/>
      <c r="Y242" s="76"/>
      <c r="Z242" s="76"/>
      <c r="AA242" s="76" t="n">
        <v>1</v>
      </c>
      <c r="AB242" s="76" t="n">
        <v>0</v>
      </c>
      <c r="AC242" s="76" t="n">
        <v>4</v>
      </c>
      <c r="AD242" s="76" t="n">
        <v>27</v>
      </c>
      <c r="AE242" s="76" t="s">
        <v>129</v>
      </c>
      <c r="AF242" s="76" t="s">
        <v>296</v>
      </c>
      <c r="AG242" s="76"/>
    </row>
    <row r="243" customFormat="false" ht="12.75" hidden="false" customHeight="false" outlineLevel="0" collapsed="false">
      <c r="A243" s="72"/>
      <c r="B243" s="72"/>
      <c r="C243" s="73"/>
      <c r="D243" s="74"/>
      <c r="F243" s="19"/>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row>
    <row r="244" customFormat="false" ht="63.75" hidden="false" customHeight="false" outlineLevel="0" collapsed="false">
      <c r="A244" s="72" t="n">
        <v>0</v>
      </c>
      <c r="B244" s="72" t="s">
        <v>312</v>
      </c>
      <c r="C244" s="73" t="s">
        <v>497</v>
      </c>
      <c r="D244" s="74" t="s">
        <v>320</v>
      </c>
      <c r="E244" s="18" t="n">
        <v>17</v>
      </c>
      <c r="F244" s="19"/>
      <c r="I244" s="76"/>
      <c r="J244" s="76" t="n">
        <v>17</v>
      </c>
      <c r="K244" s="76"/>
      <c r="L244" s="76" t="n">
        <v>2137</v>
      </c>
      <c r="M244" s="76"/>
      <c r="N244" s="76" t="n">
        <v>0</v>
      </c>
      <c r="O244" s="76"/>
      <c r="P244" s="76"/>
      <c r="Q244" s="76"/>
      <c r="R244" s="76"/>
      <c r="S244" s="76"/>
      <c r="T244" s="76"/>
      <c r="U244" s="76"/>
      <c r="V244" s="76"/>
      <c r="W244" s="76"/>
      <c r="X244" s="76"/>
      <c r="Y244" s="76"/>
      <c r="Z244" s="76"/>
      <c r="AA244" s="76" t="n">
        <v>1</v>
      </c>
      <c r="AB244" s="76" t="n">
        <v>0</v>
      </c>
      <c r="AC244" s="76" t="n">
        <v>4</v>
      </c>
      <c r="AD244" s="76" t="n">
        <v>27</v>
      </c>
      <c r="AE244" s="76" t="s">
        <v>303</v>
      </c>
      <c r="AF244" s="76" t="s">
        <v>304</v>
      </c>
      <c r="AG244" s="76"/>
    </row>
    <row r="245" customFormat="false" ht="12.75" hidden="false" customHeight="false" outlineLevel="0" collapsed="false">
      <c r="A245" s="72"/>
      <c r="B245" s="72"/>
      <c r="C245" s="73"/>
      <c r="D245" s="74"/>
      <c r="F245" s="19"/>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row>
    <row r="246" customFormat="false" ht="12.75" hidden="false" customHeight="false" outlineLevel="0" collapsed="false">
      <c r="A246" s="72" t="n">
        <v>0</v>
      </c>
      <c r="B246" s="72" t="s">
        <v>309</v>
      </c>
      <c r="C246" s="73" t="s">
        <v>493</v>
      </c>
      <c r="D246" s="74" t="s">
        <v>374</v>
      </c>
      <c r="E246" s="18" t="n">
        <v>8</v>
      </c>
      <c r="F246" s="19"/>
      <c r="I246" s="76"/>
      <c r="J246" s="76" t="n">
        <v>8</v>
      </c>
      <c r="K246" s="76"/>
      <c r="L246" s="76" t="n">
        <v>2138</v>
      </c>
      <c r="M246" s="76"/>
      <c r="N246" s="76" t="n">
        <v>0</v>
      </c>
      <c r="O246" s="76"/>
      <c r="P246" s="76"/>
      <c r="Q246" s="76"/>
      <c r="R246" s="76"/>
      <c r="S246" s="76"/>
      <c r="T246" s="76"/>
      <c r="U246" s="76"/>
      <c r="V246" s="76"/>
      <c r="W246" s="76"/>
      <c r="X246" s="76"/>
      <c r="Y246" s="76"/>
      <c r="Z246" s="76"/>
      <c r="AA246" s="76" t="n">
        <v>1</v>
      </c>
      <c r="AB246" s="76" t="n">
        <v>0</v>
      </c>
      <c r="AC246" s="76" t="n">
        <v>4</v>
      </c>
      <c r="AD246" s="76" t="n">
        <v>27</v>
      </c>
      <c r="AE246" s="76" t="s">
        <v>303</v>
      </c>
      <c r="AF246" s="76" t="s">
        <v>294</v>
      </c>
      <c r="AG246" s="76"/>
    </row>
    <row r="247" customFormat="false" ht="12.75" hidden="false" customHeight="false" outlineLevel="0" collapsed="false">
      <c r="A247" s="72"/>
      <c r="B247" s="72"/>
      <c r="C247" s="73"/>
      <c r="D247" s="74"/>
      <c r="F247" s="19"/>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row>
    <row r="248" customFormat="false" ht="12.75" hidden="false" customHeight="false" outlineLevel="0" collapsed="false">
      <c r="A248" s="72"/>
      <c r="B248" s="72"/>
      <c r="C248" s="73"/>
      <c r="D248" s="74"/>
      <c r="F248" s="19"/>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row>
    <row r="249" customFormat="false" ht="12.75" hidden="false" customHeight="false" outlineLevel="0" collapsed="false">
      <c r="A249" s="72"/>
      <c r="B249" s="72"/>
      <c r="C249" s="79" t="s">
        <v>351</v>
      </c>
      <c r="D249" s="74"/>
      <c r="F249" s="19"/>
      <c r="H249" s="30"/>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row>
    <row r="250" customFormat="false" ht="12.75" hidden="false" customHeight="false" outlineLevel="0" collapsed="false">
      <c r="A250" s="72"/>
      <c r="B250" s="72"/>
      <c r="C250" s="73"/>
      <c r="D250" s="74"/>
      <c r="F250" s="19"/>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row>
    <row r="251" customFormat="false" ht="12.75" hidden="false" customHeight="false" outlineLevel="0" collapsed="false">
      <c r="A251" s="72"/>
      <c r="B251" s="72"/>
      <c r="C251" s="73"/>
      <c r="D251" s="74"/>
      <c r="F251" s="19"/>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row>
    <row r="252" customFormat="false" ht="12.75" hidden="false" customHeight="false" outlineLevel="0" collapsed="false">
      <c r="A252" s="72"/>
      <c r="B252" s="72"/>
      <c r="C252" s="73"/>
      <c r="D252" s="74"/>
      <c r="F252" s="19"/>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row>
    <row r="253" customFormat="false" ht="12.75" hidden="false" customHeight="false" outlineLevel="0" collapsed="false">
      <c r="A253" s="72"/>
      <c r="B253" s="72"/>
      <c r="C253" s="79" t="s">
        <v>884</v>
      </c>
      <c r="D253" s="74"/>
      <c r="F253" s="19"/>
      <c r="I253" s="76"/>
      <c r="J253" s="76"/>
      <c r="K253" s="76"/>
      <c r="L253" s="76"/>
      <c r="M253" s="76"/>
      <c r="N253" s="76"/>
      <c r="O253" s="76"/>
      <c r="P253" s="76"/>
      <c r="Q253" s="76"/>
      <c r="R253" s="76"/>
      <c r="S253" s="76"/>
      <c r="T253" s="76"/>
      <c r="U253" s="76"/>
      <c r="V253" s="76"/>
      <c r="W253" s="76"/>
      <c r="X253" s="76"/>
      <c r="Y253" s="76"/>
      <c r="Z253" s="76"/>
      <c r="AA253" s="76" t="n">
        <v>1</v>
      </c>
      <c r="AB253" s="76" t="n">
        <v>0</v>
      </c>
      <c r="AC253" s="76" t="n">
        <v>5</v>
      </c>
      <c r="AD253" s="76" t="n">
        <v>30</v>
      </c>
      <c r="AE253" s="76" t="s">
        <v>34</v>
      </c>
      <c r="AF253" s="76"/>
      <c r="AG253" s="76"/>
    </row>
    <row r="254" customFormat="false" ht="12.75" hidden="false" customHeight="false" outlineLevel="0" collapsed="false">
      <c r="A254" s="72"/>
      <c r="B254" s="72"/>
      <c r="C254" s="73"/>
      <c r="D254" s="74"/>
      <c r="F254" s="19"/>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row>
    <row r="255" customFormat="false" ht="12.75" hidden="false" customHeight="false" outlineLevel="0" collapsed="false">
      <c r="A255" s="72" t="n">
        <v>0</v>
      </c>
      <c r="B255" s="72"/>
      <c r="C255" s="73" t="s">
        <v>295</v>
      </c>
      <c r="D255" s="74"/>
      <c r="F255" s="19"/>
      <c r="I255" s="76"/>
      <c r="J255" s="76"/>
      <c r="K255" s="76"/>
      <c r="L255" s="76" t="n">
        <v>1082</v>
      </c>
      <c r="M255" s="76"/>
      <c r="N255" s="76" t="n">
        <v>12364</v>
      </c>
      <c r="O255" s="76"/>
      <c r="P255" s="76"/>
      <c r="Q255" s="76"/>
      <c r="R255" s="76"/>
      <c r="S255" s="76"/>
      <c r="T255" s="76"/>
      <c r="U255" s="76"/>
      <c r="V255" s="76"/>
      <c r="W255" s="76"/>
      <c r="X255" s="76"/>
      <c r="Y255" s="76"/>
      <c r="Z255" s="76"/>
      <c r="AA255" s="76" t="n">
        <v>1</v>
      </c>
      <c r="AB255" s="76" t="n">
        <v>0</v>
      </c>
      <c r="AC255" s="76" t="n">
        <v>5</v>
      </c>
      <c r="AD255" s="76" t="n">
        <v>30</v>
      </c>
      <c r="AE255" s="76" t="s">
        <v>129</v>
      </c>
      <c r="AF255" s="76" t="s">
        <v>296</v>
      </c>
      <c r="AG255" s="76"/>
    </row>
    <row r="256" customFormat="false" ht="12.75" hidden="false" customHeight="false" outlineLevel="0" collapsed="false">
      <c r="A256" s="72"/>
      <c r="B256" s="72"/>
      <c r="C256" s="73"/>
      <c r="D256" s="74"/>
      <c r="F256" s="19"/>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row>
    <row r="257" customFormat="false" ht="12.75" hidden="false" customHeight="false" outlineLevel="0" collapsed="false">
      <c r="A257" s="72" t="n">
        <v>0</v>
      </c>
      <c r="B257" s="72"/>
      <c r="C257" s="73" t="s">
        <v>499</v>
      </c>
      <c r="D257" s="74"/>
      <c r="F257" s="19"/>
      <c r="I257" s="76"/>
      <c r="J257" s="76"/>
      <c r="K257" s="76"/>
      <c r="L257" s="76" t="n">
        <v>1060</v>
      </c>
      <c r="M257" s="76"/>
      <c r="N257" s="76" t="n">
        <v>12364</v>
      </c>
      <c r="O257" s="76"/>
      <c r="P257" s="76"/>
      <c r="Q257" s="76"/>
      <c r="R257" s="76"/>
      <c r="S257" s="76"/>
      <c r="T257" s="76"/>
      <c r="U257" s="76"/>
      <c r="V257" s="76"/>
      <c r="W257" s="76"/>
      <c r="X257" s="76"/>
      <c r="Y257" s="76"/>
      <c r="Z257" s="76"/>
      <c r="AA257" s="76" t="n">
        <v>1</v>
      </c>
      <c r="AB257" s="76" t="n">
        <v>0</v>
      </c>
      <c r="AC257" s="76" t="n">
        <v>5</v>
      </c>
      <c r="AD257" s="76" t="n">
        <v>30</v>
      </c>
      <c r="AE257" s="76" t="s">
        <v>34</v>
      </c>
      <c r="AF257" s="76" t="s">
        <v>296</v>
      </c>
      <c r="AG257" s="76"/>
    </row>
    <row r="258" customFormat="false" ht="12.75" hidden="false" customHeight="false" outlineLevel="0" collapsed="false">
      <c r="A258" s="72"/>
      <c r="B258" s="72"/>
      <c r="C258" s="73"/>
      <c r="D258" s="74"/>
      <c r="F258" s="19"/>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row>
    <row r="259" customFormat="false" ht="12.75" hidden="false" customHeight="false" outlineLevel="0" collapsed="false">
      <c r="A259" s="72" t="n">
        <v>0</v>
      </c>
      <c r="B259" s="72"/>
      <c r="C259" s="73" t="s">
        <v>500</v>
      </c>
      <c r="D259" s="74"/>
      <c r="F259" s="19"/>
      <c r="I259" s="76"/>
      <c r="J259" s="76"/>
      <c r="K259" s="76"/>
      <c r="L259" s="76" t="n">
        <v>1063</v>
      </c>
      <c r="M259" s="76"/>
      <c r="N259" s="76" t="n">
        <v>12478</v>
      </c>
      <c r="O259" s="76"/>
      <c r="P259" s="76"/>
      <c r="Q259" s="76"/>
      <c r="R259" s="76"/>
      <c r="S259" s="76"/>
      <c r="T259" s="76"/>
      <c r="U259" s="76"/>
      <c r="V259" s="76"/>
      <c r="W259" s="76"/>
      <c r="X259" s="76"/>
      <c r="Y259" s="76"/>
      <c r="Z259" s="76"/>
      <c r="AA259" s="76" t="n">
        <v>1</v>
      </c>
      <c r="AB259" s="76" t="n">
        <v>0</v>
      </c>
      <c r="AC259" s="76" t="n">
        <v>5</v>
      </c>
      <c r="AD259" s="76" t="n">
        <v>30</v>
      </c>
      <c r="AE259" s="76" t="s">
        <v>34</v>
      </c>
      <c r="AF259" s="76" t="s">
        <v>296</v>
      </c>
      <c r="AG259" s="76"/>
    </row>
    <row r="260" customFormat="false" ht="12.75" hidden="false" customHeight="false" outlineLevel="0" collapsed="false">
      <c r="A260" s="72"/>
      <c r="B260" s="72"/>
      <c r="C260" s="73"/>
      <c r="D260" s="74"/>
      <c r="F260" s="19"/>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row>
    <row r="261" customFormat="false" ht="12.75" hidden="false" customHeight="false" outlineLevel="0" collapsed="false">
      <c r="A261" s="72" t="n">
        <v>0</v>
      </c>
      <c r="B261" s="72"/>
      <c r="C261" s="73" t="s">
        <v>446</v>
      </c>
      <c r="D261" s="74"/>
      <c r="F261" s="19"/>
      <c r="I261" s="76"/>
      <c r="J261" s="76"/>
      <c r="K261" s="76"/>
      <c r="L261" s="76" t="n">
        <v>269</v>
      </c>
      <c r="M261" s="76"/>
      <c r="N261" s="76" t="n">
        <v>15114</v>
      </c>
      <c r="O261" s="76"/>
      <c r="P261" s="76"/>
      <c r="Q261" s="76"/>
      <c r="R261" s="76"/>
      <c r="S261" s="76"/>
      <c r="T261" s="76"/>
      <c r="U261" s="76"/>
      <c r="V261" s="76"/>
      <c r="W261" s="76"/>
      <c r="X261" s="76"/>
      <c r="Y261" s="76"/>
      <c r="Z261" s="76"/>
      <c r="AA261" s="76" t="n">
        <v>1</v>
      </c>
      <c r="AB261" s="76" t="n">
        <v>0</v>
      </c>
      <c r="AC261" s="76" t="n">
        <v>5</v>
      </c>
      <c r="AD261" s="76" t="n">
        <v>30</v>
      </c>
      <c r="AE261" s="76" t="s">
        <v>34</v>
      </c>
      <c r="AF261" s="76" t="s">
        <v>296</v>
      </c>
      <c r="AG261" s="76"/>
    </row>
    <row r="262" customFormat="false" ht="12.75" hidden="false" customHeight="false" outlineLevel="0" collapsed="false">
      <c r="A262" s="72"/>
      <c r="B262" s="72"/>
      <c r="C262" s="73"/>
      <c r="D262" s="74"/>
      <c r="F262" s="19"/>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row>
    <row r="263" customFormat="false" ht="25.5" hidden="false" customHeight="false" outlineLevel="0" collapsed="false">
      <c r="A263" s="72" t="n">
        <v>0</v>
      </c>
      <c r="B263" s="72" t="s">
        <v>294</v>
      </c>
      <c r="C263" s="73" t="s">
        <v>506</v>
      </c>
      <c r="D263" s="74" t="s">
        <v>306</v>
      </c>
      <c r="E263" s="18" t="n">
        <v>2</v>
      </c>
      <c r="F263" s="19"/>
      <c r="I263" s="76"/>
      <c r="J263" s="76" t="n">
        <v>2</v>
      </c>
      <c r="K263" s="76"/>
      <c r="L263" s="76" t="n">
        <v>2228</v>
      </c>
      <c r="M263" s="76"/>
      <c r="N263" s="76" t="n">
        <v>15120</v>
      </c>
      <c r="O263" s="76"/>
      <c r="P263" s="76"/>
      <c r="Q263" s="76"/>
      <c r="R263" s="76"/>
      <c r="S263" s="76"/>
      <c r="T263" s="76"/>
      <c r="U263" s="76"/>
      <c r="V263" s="76"/>
      <c r="W263" s="76"/>
      <c r="X263" s="76"/>
      <c r="Y263" s="76"/>
      <c r="Z263" s="76"/>
      <c r="AA263" s="76" t="n">
        <v>1</v>
      </c>
      <c r="AB263" s="76" t="n">
        <v>0</v>
      </c>
      <c r="AC263" s="76" t="n">
        <v>5</v>
      </c>
      <c r="AD263" s="76" t="n">
        <v>30</v>
      </c>
      <c r="AE263" s="76" t="s">
        <v>303</v>
      </c>
      <c r="AF263" s="76" t="s">
        <v>148</v>
      </c>
      <c r="AG263" s="76"/>
    </row>
    <row r="264" customFormat="false" ht="12.75" hidden="false" customHeight="false" outlineLevel="0" collapsed="false">
      <c r="A264" s="72"/>
      <c r="B264" s="72"/>
      <c r="C264" s="73"/>
      <c r="D264" s="74"/>
      <c r="F264" s="19"/>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row>
    <row r="265" customFormat="false" ht="12.75" hidden="false" customHeight="false" outlineLevel="0" collapsed="false">
      <c r="A265" s="72"/>
      <c r="B265" s="72"/>
      <c r="C265" s="73"/>
      <c r="D265" s="74"/>
      <c r="F265" s="19"/>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row>
    <row r="266" customFormat="false" ht="12.75" hidden="false" customHeight="false" outlineLevel="0" collapsed="false">
      <c r="A266" s="72"/>
      <c r="B266" s="72"/>
      <c r="C266" s="79" t="s">
        <v>351</v>
      </c>
      <c r="D266" s="74"/>
      <c r="F266" s="19"/>
      <c r="H266" s="30"/>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row>
    <row r="267" customFormat="false" ht="12.75" hidden="false" customHeight="false" outlineLevel="0" collapsed="false">
      <c r="A267" s="72"/>
      <c r="B267" s="72"/>
      <c r="C267" s="73"/>
      <c r="D267" s="74"/>
      <c r="F267" s="19"/>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row>
    <row r="268" customFormat="false" ht="12.75" hidden="false" customHeight="false" outlineLevel="0" collapsed="false">
      <c r="A268" s="72"/>
      <c r="B268" s="72"/>
      <c r="C268" s="73"/>
      <c r="D268" s="74"/>
      <c r="F268" s="19"/>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row>
    <row r="269" customFormat="false" ht="12.75" hidden="false" customHeight="false" outlineLevel="0" collapsed="false">
      <c r="A269" s="72"/>
      <c r="B269" s="72"/>
      <c r="C269" s="73"/>
      <c r="D269" s="74"/>
      <c r="F269" s="19"/>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row>
    <row r="270" customFormat="false" ht="12.75" hidden="false" customHeight="false" outlineLevel="0" collapsed="false">
      <c r="A270" s="72"/>
      <c r="B270" s="72"/>
      <c r="C270" s="79" t="s">
        <v>885</v>
      </c>
      <c r="D270" s="74"/>
      <c r="F270" s="19"/>
      <c r="I270" s="76"/>
      <c r="J270" s="76"/>
      <c r="K270" s="76"/>
      <c r="L270" s="76"/>
      <c r="M270" s="76"/>
      <c r="N270" s="76"/>
      <c r="O270" s="76"/>
      <c r="P270" s="76"/>
      <c r="Q270" s="76"/>
      <c r="R270" s="76"/>
      <c r="S270" s="76"/>
      <c r="T270" s="76"/>
      <c r="U270" s="76"/>
      <c r="V270" s="76"/>
      <c r="W270" s="76"/>
      <c r="X270" s="76"/>
      <c r="Y270" s="76"/>
      <c r="Z270" s="76"/>
      <c r="AA270" s="76" t="n">
        <v>1</v>
      </c>
      <c r="AB270" s="76" t="n">
        <v>0</v>
      </c>
      <c r="AC270" s="76" t="n">
        <v>6</v>
      </c>
      <c r="AD270" s="76" t="n">
        <v>36</v>
      </c>
      <c r="AE270" s="76" t="s">
        <v>34</v>
      </c>
      <c r="AF270" s="76"/>
      <c r="AG270" s="76"/>
    </row>
    <row r="271" customFormat="false" ht="12.75" hidden="false" customHeight="false" outlineLevel="0" collapsed="false">
      <c r="A271" s="72"/>
      <c r="B271" s="72"/>
      <c r="C271" s="73"/>
      <c r="D271" s="74"/>
      <c r="F271" s="19"/>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row>
    <row r="272" customFormat="false" ht="12.75" hidden="false" customHeight="false" outlineLevel="0" collapsed="false">
      <c r="A272" s="72" t="n">
        <v>0</v>
      </c>
      <c r="B272" s="72"/>
      <c r="C272" s="73" t="s">
        <v>295</v>
      </c>
      <c r="D272" s="74"/>
      <c r="F272" s="19"/>
      <c r="I272" s="76"/>
      <c r="J272" s="76"/>
      <c r="K272" s="76"/>
      <c r="L272" s="76" t="n">
        <v>1087</v>
      </c>
      <c r="M272" s="76"/>
      <c r="N272" s="76" t="n">
        <v>0</v>
      </c>
      <c r="O272" s="76"/>
      <c r="P272" s="76"/>
      <c r="Q272" s="76"/>
      <c r="R272" s="76"/>
      <c r="S272" s="76"/>
      <c r="T272" s="76"/>
      <c r="U272" s="76"/>
      <c r="V272" s="76"/>
      <c r="W272" s="76"/>
      <c r="X272" s="76"/>
      <c r="Y272" s="76"/>
      <c r="Z272" s="76"/>
      <c r="AA272" s="76" t="n">
        <v>1</v>
      </c>
      <c r="AB272" s="76" t="n">
        <v>0</v>
      </c>
      <c r="AC272" s="76" t="n">
        <v>6</v>
      </c>
      <c r="AD272" s="76" t="n">
        <v>36</v>
      </c>
      <c r="AE272" s="76" t="s">
        <v>129</v>
      </c>
      <c r="AF272" s="76" t="s">
        <v>296</v>
      </c>
      <c r="AG272" s="76"/>
    </row>
    <row r="273" customFormat="false" ht="12.75" hidden="false" customHeight="false" outlineLevel="0" collapsed="false">
      <c r="A273" s="72"/>
      <c r="B273" s="72"/>
      <c r="C273" s="73"/>
      <c r="D273" s="74"/>
      <c r="F273" s="19"/>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row>
    <row r="274" customFormat="false" ht="12.75" hidden="false" customHeight="false" outlineLevel="0" collapsed="false">
      <c r="A274" s="72" t="n">
        <v>0</v>
      </c>
      <c r="B274" s="72"/>
      <c r="C274" s="73" t="s">
        <v>535</v>
      </c>
      <c r="D274" s="74"/>
      <c r="F274" s="19"/>
      <c r="I274" s="76"/>
      <c r="J274" s="76"/>
      <c r="K274" s="76"/>
      <c r="L274" s="76" t="n">
        <v>880</v>
      </c>
      <c r="M274" s="76"/>
      <c r="N274" s="76" t="n">
        <v>47191</v>
      </c>
      <c r="O274" s="76"/>
      <c r="P274" s="76"/>
      <c r="Q274" s="76"/>
      <c r="R274" s="76"/>
      <c r="S274" s="76"/>
      <c r="T274" s="76"/>
      <c r="U274" s="76"/>
      <c r="V274" s="76"/>
      <c r="W274" s="76"/>
      <c r="X274" s="76"/>
      <c r="Y274" s="76"/>
      <c r="Z274" s="76"/>
      <c r="AA274" s="76" t="n">
        <v>1</v>
      </c>
      <c r="AB274" s="76" t="n">
        <v>0</v>
      </c>
      <c r="AC274" s="76" t="n">
        <v>6</v>
      </c>
      <c r="AD274" s="76" t="n">
        <v>36</v>
      </c>
      <c r="AE274" s="76" t="s">
        <v>34</v>
      </c>
      <c r="AF274" s="76" t="s">
        <v>296</v>
      </c>
      <c r="AG274" s="76"/>
    </row>
    <row r="275" customFormat="false" ht="12.75" hidden="false" customHeight="false" outlineLevel="0" collapsed="false">
      <c r="A275" s="72"/>
      <c r="B275" s="72"/>
      <c r="C275" s="73"/>
      <c r="D275" s="74"/>
      <c r="F275" s="19"/>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row>
    <row r="276" customFormat="false" ht="12.75" hidden="false" customHeight="false" outlineLevel="0" collapsed="false">
      <c r="A276" s="72" t="n">
        <v>0</v>
      </c>
      <c r="B276" s="72"/>
      <c r="C276" s="73" t="s">
        <v>543</v>
      </c>
      <c r="D276" s="74"/>
      <c r="F276" s="19"/>
      <c r="I276" s="76"/>
      <c r="J276" s="76"/>
      <c r="K276" s="76"/>
      <c r="L276" s="76" t="n">
        <v>2177</v>
      </c>
      <c r="M276" s="76"/>
      <c r="N276" s="76" t="n">
        <v>47191</v>
      </c>
      <c r="O276" s="76"/>
      <c r="P276" s="76"/>
      <c r="Q276" s="76"/>
      <c r="R276" s="76"/>
      <c r="S276" s="76"/>
      <c r="T276" s="76"/>
      <c r="U276" s="76"/>
      <c r="V276" s="76"/>
      <c r="W276" s="76"/>
      <c r="X276" s="76"/>
      <c r="Y276" s="76"/>
      <c r="Z276" s="76"/>
      <c r="AA276" s="76" t="n">
        <v>1</v>
      </c>
      <c r="AB276" s="76" t="n">
        <v>0</v>
      </c>
      <c r="AC276" s="76" t="n">
        <v>6</v>
      </c>
      <c r="AD276" s="76" t="n">
        <v>36</v>
      </c>
      <c r="AE276" s="76" t="s">
        <v>129</v>
      </c>
      <c r="AF276" s="76" t="s">
        <v>296</v>
      </c>
      <c r="AG276" s="76"/>
    </row>
    <row r="277" customFormat="false" ht="12.75" hidden="false" customHeight="false" outlineLevel="0" collapsed="false">
      <c r="A277" s="72"/>
      <c r="B277" s="72"/>
      <c r="C277" s="73"/>
      <c r="D277" s="74"/>
      <c r="F277" s="19"/>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row>
    <row r="278" customFormat="false" ht="51" hidden="false" customHeight="false" outlineLevel="0" collapsed="false">
      <c r="A278" s="72" t="n">
        <v>0</v>
      </c>
      <c r="B278" s="72"/>
      <c r="C278" s="73" t="s">
        <v>544</v>
      </c>
      <c r="D278" s="74"/>
      <c r="F278" s="19"/>
      <c r="I278" s="76"/>
      <c r="J278" s="76"/>
      <c r="K278" s="76"/>
      <c r="L278" s="76" t="n">
        <v>2172</v>
      </c>
      <c r="M278" s="76"/>
      <c r="N278" s="76" t="n">
        <v>47191</v>
      </c>
      <c r="O278" s="76"/>
      <c r="P278" s="76"/>
      <c r="Q278" s="76"/>
      <c r="R278" s="76"/>
      <c r="S278" s="76"/>
      <c r="T278" s="76"/>
      <c r="U278" s="76"/>
      <c r="V278" s="76"/>
      <c r="W278" s="76"/>
      <c r="X278" s="76"/>
      <c r="Y278" s="76"/>
      <c r="Z278" s="76"/>
      <c r="AA278" s="76" t="n">
        <v>1</v>
      </c>
      <c r="AB278" s="76" t="n">
        <v>0</v>
      </c>
      <c r="AC278" s="76" t="n">
        <v>6</v>
      </c>
      <c r="AD278" s="76" t="n">
        <v>36</v>
      </c>
      <c r="AE278" s="76" t="s">
        <v>129</v>
      </c>
      <c r="AF278" s="76" t="s">
        <v>296</v>
      </c>
      <c r="AG278" s="76"/>
    </row>
    <row r="279" customFormat="false" ht="12.75" hidden="false" customHeight="false" outlineLevel="0" collapsed="false">
      <c r="A279" s="72"/>
      <c r="B279" s="72"/>
      <c r="C279" s="73"/>
      <c r="D279" s="74"/>
      <c r="F279" s="19"/>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row>
    <row r="280" customFormat="false" ht="12.75" hidden="false" customHeight="false" outlineLevel="0" collapsed="false">
      <c r="A280" s="72" t="n">
        <v>0</v>
      </c>
      <c r="B280" s="72" t="s">
        <v>294</v>
      </c>
      <c r="C280" s="73" t="s">
        <v>545</v>
      </c>
      <c r="D280" s="74" t="s">
        <v>320</v>
      </c>
      <c r="E280" s="18" t="n">
        <v>14</v>
      </c>
      <c r="F280" s="19"/>
      <c r="I280" s="76"/>
      <c r="J280" s="76" t="n">
        <v>14</v>
      </c>
      <c r="K280" s="76"/>
      <c r="L280" s="76" t="n">
        <v>2173</v>
      </c>
      <c r="M280" s="76"/>
      <c r="N280" s="76" t="n">
        <v>47191</v>
      </c>
      <c r="O280" s="76"/>
      <c r="P280" s="76"/>
      <c r="Q280" s="76"/>
      <c r="R280" s="76"/>
      <c r="S280" s="76"/>
      <c r="T280" s="76"/>
      <c r="U280" s="76"/>
      <c r="V280" s="76"/>
      <c r="W280" s="76"/>
      <c r="X280" s="76"/>
      <c r="Y280" s="76"/>
      <c r="Z280" s="76"/>
      <c r="AA280" s="76" t="n">
        <v>1</v>
      </c>
      <c r="AB280" s="76" t="n">
        <v>0</v>
      </c>
      <c r="AC280" s="76" t="n">
        <v>6</v>
      </c>
      <c r="AD280" s="76" t="n">
        <v>36</v>
      </c>
      <c r="AE280" s="76" t="s">
        <v>303</v>
      </c>
      <c r="AF280" s="76" t="s">
        <v>304</v>
      </c>
      <c r="AG280" s="76"/>
    </row>
    <row r="281" customFormat="false" ht="12.75" hidden="false" customHeight="false" outlineLevel="0" collapsed="false">
      <c r="A281" s="72"/>
      <c r="B281" s="72"/>
      <c r="C281" s="73"/>
      <c r="D281" s="74"/>
      <c r="F281" s="19"/>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row>
    <row r="282" customFormat="false" ht="12.75" hidden="false" customHeight="false" outlineLevel="0" collapsed="false">
      <c r="A282" s="72" t="n">
        <v>0</v>
      </c>
      <c r="B282" s="72" t="s">
        <v>304</v>
      </c>
      <c r="C282" s="73" t="s">
        <v>547</v>
      </c>
      <c r="D282" s="74" t="s">
        <v>306</v>
      </c>
      <c r="E282" s="18" t="n">
        <v>1</v>
      </c>
      <c r="F282" s="19"/>
      <c r="I282" s="76"/>
      <c r="J282" s="76" t="n">
        <v>1</v>
      </c>
      <c r="K282" s="76"/>
      <c r="L282" s="76" t="n">
        <v>3119</v>
      </c>
      <c r="M282" s="76"/>
      <c r="N282" s="76" t="n">
        <v>47191</v>
      </c>
      <c r="O282" s="76"/>
      <c r="P282" s="76"/>
      <c r="Q282" s="76"/>
      <c r="R282" s="76"/>
      <c r="S282" s="76"/>
      <c r="T282" s="76"/>
      <c r="U282" s="76"/>
      <c r="V282" s="76"/>
      <c r="W282" s="76"/>
      <c r="X282" s="76"/>
      <c r="Y282" s="76"/>
      <c r="Z282" s="76"/>
      <c r="AA282" s="76" t="n">
        <v>1</v>
      </c>
      <c r="AB282" s="76" t="n">
        <v>0</v>
      </c>
      <c r="AC282" s="76" t="n">
        <v>6</v>
      </c>
      <c r="AD282" s="76" t="n">
        <v>36</v>
      </c>
      <c r="AE282" s="76" t="s">
        <v>303</v>
      </c>
      <c r="AF282" s="76" t="s">
        <v>148</v>
      </c>
      <c r="AG282" s="76"/>
    </row>
    <row r="283" customFormat="false" ht="12.75" hidden="false" customHeight="false" outlineLevel="0" collapsed="false">
      <c r="A283" s="72"/>
      <c r="B283" s="72"/>
      <c r="C283" s="73"/>
      <c r="D283" s="74"/>
      <c r="F283" s="19"/>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row>
    <row r="284" customFormat="false" ht="25.5" hidden="false" customHeight="false" outlineLevel="0" collapsed="false">
      <c r="A284" s="72" t="n">
        <v>0</v>
      </c>
      <c r="B284" s="72" t="s">
        <v>312</v>
      </c>
      <c r="C284" s="73" t="s">
        <v>548</v>
      </c>
      <c r="D284" s="74" t="s">
        <v>374</v>
      </c>
      <c r="E284" s="18" t="n">
        <v>21</v>
      </c>
      <c r="F284" s="19"/>
      <c r="I284" s="76"/>
      <c r="J284" s="76" t="n">
        <v>21</v>
      </c>
      <c r="K284" s="76"/>
      <c r="L284" s="76" t="n">
        <v>2478</v>
      </c>
      <c r="M284" s="76"/>
      <c r="N284" s="76" t="n">
        <v>47191</v>
      </c>
      <c r="O284" s="76"/>
      <c r="P284" s="76"/>
      <c r="Q284" s="76"/>
      <c r="R284" s="76"/>
      <c r="S284" s="76"/>
      <c r="T284" s="76"/>
      <c r="U284" s="76"/>
      <c r="V284" s="76"/>
      <c r="W284" s="76"/>
      <c r="X284" s="76"/>
      <c r="Y284" s="76"/>
      <c r="Z284" s="76"/>
      <c r="AA284" s="76" t="n">
        <v>1</v>
      </c>
      <c r="AB284" s="76" t="n">
        <v>0</v>
      </c>
      <c r="AC284" s="76" t="n">
        <v>6</v>
      </c>
      <c r="AD284" s="76" t="n">
        <v>36</v>
      </c>
      <c r="AE284" s="76" t="s">
        <v>303</v>
      </c>
      <c r="AF284" s="76" t="s">
        <v>294</v>
      </c>
      <c r="AG284" s="76"/>
    </row>
    <row r="285" customFormat="false" ht="12.75" hidden="false" customHeight="false" outlineLevel="0" collapsed="false">
      <c r="A285" s="72"/>
      <c r="B285" s="72"/>
      <c r="C285" s="73"/>
      <c r="D285" s="74"/>
      <c r="F285" s="19"/>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row>
    <row r="286" customFormat="false" ht="12.75" hidden="false" customHeight="false" outlineLevel="0" collapsed="false">
      <c r="A286" s="72"/>
      <c r="B286" s="72"/>
      <c r="C286" s="73"/>
      <c r="D286" s="74"/>
      <c r="F286" s="19"/>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row>
    <row r="287" customFormat="false" ht="12.75" hidden="false" customHeight="false" outlineLevel="0" collapsed="false">
      <c r="A287" s="72"/>
      <c r="B287" s="72"/>
      <c r="C287" s="79" t="s">
        <v>351</v>
      </c>
      <c r="D287" s="74"/>
      <c r="F287" s="19"/>
      <c r="H287" s="30"/>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row>
    <row r="288" customFormat="false" ht="12.75" hidden="false" customHeight="false" outlineLevel="0" collapsed="false">
      <c r="A288" s="72"/>
      <c r="B288" s="72"/>
      <c r="C288" s="73"/>
      <c r="D288" s="74"/>
      <c r="F288" s="19"/>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row>
    <row r="289" customFormat="false" ht="12.75" hidden="false" customHeight="false" outlineLevel="0" collapsed="false">
      <c r="A289" s="72"/>
      <c r="B289" s="72"/>
      <c r="C289" s="73"/>
      <c r="D289" s="74"/>
      <c r="F289" s="19"/>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row>
    <row r="290" customFormat="false" ht="12.75" hidden="false" customHeight="false" outlineLevel="0" collapsed="false">
      <c r="A290" s="72"/>
      <c r="B290" s="72"/>
      <c r="C290" s="73"/>
      <c r="D290" s="74"/>
      <c r="F290" s="19"/>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row>
    <row r="291" customFormat="false" ht="12.75" hidden="false" customHeight="false" outlineLevel="0" collapsed="false">
      <c r="A291" s="72"/>
      <c r="B291" s="72"/>
      <c r="C291" s="79" t="s">
        <v>886</v>
      </c>
      <c r="D291" s="74"/>
      <c r="F291" s="19"/>
      <c r="I291" s="76"/>
      <c r="J291" s="76"/>
      <c r="K291" s="76"/>
      <c r="L291" s="76"/>
      <c r="M291" s="76"/>
      <c r="N291" s="76"/>
      <c r="O291" s="76"/>
      <c r="P291" s="76"/>
      <c r="Q291" s="76"/>
      <c r="R291" s="76"/>
      <c r="S291" s="76"/>
      <c r="T291" s="76"/>
      <c r="U291" s="76"/>
      <c r="V291" s="76"/>
      <c r="W291" s="76"/>
      <c r="X291" s="76"/>
      <c r="Y291" s="76"/>
      <c r="Z291" s="76"/>
      <c r="AA291" s="76" t="n">
        <v>1</v>
      </c>
      <c r="AB291" s="76" t="n">
        <v>0</v>
      </c>
      <c r="AC291" s="76" t="n">
        <v>7</v>
      </c>
      <c r="AD291" s="76" t="n">
        <v>42</v>
      </c>
      <c r="AE291" s="76" t="s">
        <v>34</v>
      </c>
      <c r="AF291" s="76"/>
      <c r="AG291" s="76"/>
    </row>
    <row r="292" customFormat="false" ht="12.75" hidden="false" customHeight="false" outlineLevel="0" collapsed="false">
      <c r="A292" s="72"/>
      <c r="B292" s="72"/>
      <c r="C292" s="73"/>
      <c r="D292" s="74"/>
      <c r="F292" s="19"/>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row>
    <row r="293" customFormat="false" ht="12.75" hidden="false" customHeight="false" outlineLevel="0" collapsed="false">
      <c r="A293" s="72" t="n">
        <v>0</v>
      </c>
      <c r="B293" s="72"/>
      <c r="C293" s="73" t="s">
        <v>553</v>
      </c>
      <c r="D293" s="74"/>
      <c r="F293" s="19"/>
      <c r="I293" s="76"/>
      <c r="J293" s="76"/>
      <c r="K293" s="76"/>
      <c r="L293" s="76" t="n">
        <v>2460</v>
      </c>
      <c r="M293" s="76"/>
      <c r="N293" s="76" t="n">
        <v>15264</v>
      </c>
      <c r="O293" s="76"/>
      <c r="P293" s="76"/>
      <c r="Q293" s="76"/>
      <c r="R293" s="76"/>
      <c r="S293" s="76"/>
      <c r="T293" s="76"/>
      <c r="U293" s="76"/>
      <c r="V293" s="76"/>
      <c r="W293" s="76"/>
      <c r="X293" s="76"/>
      <c r="Y293" s="76"/>
      <c r="Z293" s="76"/>
      <c r="AA293" s="76" t="n">
        <v>1</v>
      </c>
      <c r="AB293" s="76" t="n">
        <v>0</v>
      </c>
      <c r="AC293" s="76" t="n">
        <v>7</v>
      </c>
      <c r="AD293" s="76" t="n">
        <v>42</v>
      </c>
      <c r="AE293" s="76" t="s">
        <v>34</v>
      </c>
      <c r="AF293" s="76" t="s">
        <v>296</v>
      </c>
      <c r="AG293" s="76"/>
    </row>
    <row r="294" customFormat="false" ht="12.75" hidden="false" customHeight="false" outlineLevel="0" collapsed="false">
      <c r="A294" s="72"/>
      <c r="B294" s="72"/>
      <c r="C294" s="73"/>
      <c r="D294" s="74"/>
      <c r="F294" s="19"/>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row>
    <row r="295" customFormat="false" ht="38.25" hidden="false" customHeight="false" outlineLevel="0" collapsed="false">
      <c r="A295" s="72" t="n">
        <v>0</v>
      </c>
      <c r="B295" s="72"/>
      <c r="C295" s="73" t="s">
        <v>554</v>
      </c>
      <c r="D295" s="74"/>
      <c r="F295" s="19"/>
      <c r="I295" s="76"/>
      <c r="J295" s="76"/>
      <c r="K295" s="76"/>
      <c r="L295" s="76" t="n">
        <v>2461</v>
      </c>
      <c r="M295" s="76"/>
      <c r="N295" s="76" t="n">
        <v>15269</v>
      </c>
      <c r="O295" s="76"/>
      <c r="P295" s="76"/>
      <c r="Q295" s="76"/>
      <c r="R295" s="76"/>
      <c r="S295" s="76"/>
      <c r="T295" s="76"/>
      <c r="U295" s="76"/>
      <c r="V295" s="76"/>
      <c r="W295" s="76"/>
      <c r="X295" s="76"/>
      <c r="Y295" s="76"/>
      <c r="Z295" s="76"/>
      <c r="AA295" s="76" t="n">
        <v>1</v>
      </c>
      <c r="AB295" s="76" t="n">
        <v>0</v>
      </c>
      <c r="AC295" s="76" t="n">
        <v>7</v>
      </c>
      <c r="AD295" s="76" t="n">
        <v>42</v>
      </c>
      <c r="AE295" s="76" t="s">
        <v>129</v>
      </c>
      <c r="AF295" s="76" t="s">
        <v>296</v>
      </c>
      <c r="AG295" s="76"/>
    </row>
    <row r="296" customFormat="false" ht="12.75" hidden="false" customHeight="false" outlineLevel="0" collapsed="false">
      <c r="A296" s="72"/>
      <c r="B296" s="72"/>
      <c r="C296" s="73"/>
      <c r="D296" s="74"/>
      <c r="F296" s="19"/>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row>
    <row r="297" customFormat="false" ht="12.75" hidden="false" customHeight="false" outlineLevel="0" collapsed="false">
      <c r="A297" s="72" t="n">
        <v>0</v>
      </c>
      <c r="B297" s="72" t="s">
        <v>294</v>
      </c>
      <c r="C297" s="73" t="s">
        <v>555</v>
      </c>
      <c r="D297" s="74" t="s">
        <v>345</v>
      </c>
      <c r="E297" s="18" t="n">
        <v>411</v>
      </c>
      <c r="F297" s="19"/>
      <c r="I297" s="76"/>
      <c r="J297" s="76" t="n">
        <v>411</v>
      </c>
      <c r="K297" s="76"/>
      <c r="L297" s="76" t="n">
        <v>2463</v>
      </c>
      <c r="M297" s="76"/>
      <c r="N297" s="76" t="n">
        <v>15270</v>
      </c>
      <c r="O297" s="76"/>
      <c r="P297" s="76"/>
      <c r="Q297" s="76"/>
      <c r="R297" s="76"/>
      <c r="S297" s="76"/>
      <c r="T297" s="76"/>
      <c r="U297" s="76"/>
      <c r="V297" s="76"/>
      <c r="W297" s="76"/>
      <c r="X297" s="76"/>
      <c r="Y297" s="76"/>
      <c r="Z297" s="76"/>
      <c r="AA297" s="76" t="n">
        <v>1</v>
      </c>
      <c r="AB297" s="76" t="n">
        <v>0</v>
      </c>
      <c r="AC297" s="76" t="n">
        <v>7</v>
      </c>
      <c r="AD297" s="76" t="n">
        <v>42</v>
      </c>
      <c r="AE297" s="76" t="s">
        <v>303</v>
      </c>
      <c r="AF297" s="76" t="s">
        <v>38</v>
      </c>
      <c r="AG297" s="76"/>
    </row>
    <row r="298" customFormat="false" ht="12.75" hidden="false" customHeight="false" outlineLevel="0" collapsed="false">
      <c r="A298" s="72"/>
      <c r="B298" s="72"/>
      <c r="C298" s="73"/>
      <c r="D298" s="74"/>
      <c r="F298" s="19"/>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row>
    <row r="299" customFormat="false" ht="12.75" hidden="false" customHeight="false" outlineLevel="0" collapsed="false">
      <c r="A299" s="72" t="n">
        <v>0</v>
      </c>
      <c r="B299" s="72"/>
      <c r="C299" s="73" t="s">
        <v>887</v>
      </c>
      <c r="D299" s="74"/>
      <c r="F299" s="19"/>
      <c r="I299" s="76"/>
      <c r="J299" s="76"/>
      <c r="K299" s="76"/>
      <c r="L299" s="76" t="n">
        <v>3212</v>
      </c>
      <c r="M299" s="76"/>
      <c r="N299" s="76" t="n">
        <v>-226</v>
      </c>
      <c r="O299" s="76"/>
      <c r="P299" s="76"/>
      <c r="Q299" s="76"/>
      <c r="R299" s="76"/>
      <c r="S299" s="76"/>
      <c r="T299" s="76"/>
      <c r="U299" s="76"/>
      <c r="V299" s="76"/>
      <c r="W299" s="76"/>
      <c r="X299" s="76"/>
      <c r="Y299" s="76"/>
      <c r="Z299" s="76"/>
      <c r="AA299" s="76" t="n">
        <v>1</v>
      </c>
      <c r="AB299" s="76" t="n">
        <v>0</v>
      </c>
      <c r="AC299" s="76" t="n">
        <v>7</v>
      </c>
      <c r="AD299" s="76" t="n">
        <v>42</v>
      </c>
      <c r="AE299" s="76" t="s">
        <v>34</v>
      </c>
      <c r="AF299" s="76" t="s">
        <v>296</v>
      </c>
      <c r="AG299" s="76"/>
    </row>
    <row r="300" customFormat="false" ht="12.75" hidden="false" customHeight="false" outlineLevel="0" collapsed="false">
      <c r="A300" s="72"/>
      <c r="B300" s="72"/>
      <c r="C300" s="73"/>
      <c r="D300" s="74"/>
      <c r="F300" s="19"/>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row>
    <row r="301" customFormat="false" ht="25.5" hidden="false" customHeight="false" outlineLevel="0" collapsed="false">
      <c r="A301" s="72" t="n">
        <v>0</v>
      </c>
      <c r="B301" s="72"/>
      <c r="C301" s="73" t="s">
        <v>888</v>
      </c>
      <c r="D301" s="74"/>
      <c r="F301" s="19"/>
      <c r="I301" s="76"/>
      <c r="J301" s="76"/>
      <c r="K301" s="76"/>
      <c r="L301" s="76" t="n">
        <v>3213</v>
      </c>
      <c r="M301" s="76"/>
      <c r="N301" s="76" t="n">
        <v>692127</v>
      </c>
      <c r="O301" s="76"/>
      <c r="P301" s="76"/>
      <c r="Q301" s="76"/>
      <c r="R301" s="76"/>
      <c r="S301" s="76"/>
      <c r="T301" s="76"/>
      <c r="U301" s="76"/>
      <c r="V301" s="76"/>
      <c r="W301" s="76"/>
      <c r="X301" s="76"/>
      <c r="Y301" s="76"/>
      <c r="Z301" s="76"/>
      <c r="AA301" s="76" t="n">
        <v>1</v>
      </c>
      <c r="AB301" s="76" t="n">
        <v>0</v>
      </c>
      <c r="AC301" s="76" t="n">
        <v>7</v>
      </c>
      <c r="AD301" s="76" t="n">
        <v>42</v>
      </c>
      <c r="AE301" s="76" t="s">
        <v>129</v>
      </c>
      <c r="AF301" s="76" t="s">
        <v>296</v>
      </c>
      <c r="AG301" s="76"/>
    </row>
    <row r="302" customFormat="false" ht="12.75" hidden="false" customHeight="false" outlineLevel="0" collapsed="false">
      <c r="A302" s="72"/>
      <c r="B302" s="72"/>
      <c r="C302" s="73"/>
      <c r="D302" s="74"/>
      <c r="F302" s="19"/>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row>
    <row r="303" customFormat="false" ht="12.75" hidden="false" customHeight="false" outlineLevel="0" collapsed="false">
      <c r="A303" s="72" t="n">
        <v>0</v>
      </c>
      <c r="B303" s="72" t="s">
        <v>304</v>
      </c>
      <c r="C303" s="73" t="s">
        <v>889</v>
      </c>
      <c r="D303" s="74" t="s">
        <v>345</v>
      </c>
      <c r="E303" s="18" t="n">
        <v>69.2</v>
      </c>
      <c r="F303" s="19"/>
      <c r="I303" s="76"/>
      <c r="J303" s="76" t="n">
        <v>69.2</v>
      </c>
      <c r="K303" s="76"/>
      <c r="L303" s="76" t="n">
        <v>3214</v>
      </c>
      <c r="M303" s="76"/>
      <c r="N303" s="76" t="n">
        <v>692128</v>
      </c>
      <c r="O303" s="76"/>
      <c r="P303" s="76"/>
      <c r="Q303" s="76"/>
      <c r="R303" s="76"/>
      <c r="S303" s="76"/>
      <c r="T303" s="76"/>
      <c r="U303" s="76"/>
      <c r="V303" s="76"/>
      <c r="W303" s="76"/>
      <c r="X303" s="76"/>
      <c r="Y303" s="76"/>
      <c r="Z303" s="76"/>
      <c r="AA303" s="76" t="n">
        <v>1</v>
      </c>
      <c r="AB303" s="76" t="n">
        <v>0</v>
      </c>
      <c r="AC303" s="76" t="n">
        <v>7</v>
      </c>
      <c r="AD303" s="76" t="n">
        <v>42</v>
      </c>
      <c r="AE303" s="76" t="s">
        <v>303</v>
      </c>
      <c r="AF303" s="76" t="s">
        <v>38</v>
      </c>
      <c r="AG303" s="76"/>
    </row>
    <row r="304" customFormat="false" ht="12.75" hidden="false" customHeight="false" outlineLevel="0" collapsed="false">
      <c r="A304" s="72"/>
      <c r="B304" s="72"/>
      <c r="C304" s="73"/>
      <c r="D304" s="74"/>
      <c r="F304" s="19"/>
      <c r="I304" s="76"/>
      <c r="J304" s="76"/>
      <c r="K304" s="76"/>
      <c r="L304" s="76"/>
      <c r="M304" s="76"/>
      <c r="N304" s="76"/>
      <c r="O304" s="76"/>
      <c r="P304" s="76"/>
      <c r="Q304" s="76"/>
      <c r="R304" s="76"/>
      <c r="S304" s="76"/>
      <c r="T304" s="76"/>
      <c r="U304" s="76"/>
      <c r="V304" s="76"/>
      <c r="W304" s="76"/>
      <c r="X304" s="76"/>
      <c r="Y304" s="76"/>
      <c r="Z304" s="76"/>
      <c r="AA304" s="76"/>
      <c r="AB304" s="76"/>
      <c r="AC304" s="76"/>
      <c r="AD304" s="76"/>
      <c r="AE304" s="76"/>
      <c r="AF304" s="76"/>
      <c r="AG304" s="76"/>
    </row>
    <row r="305" customFormat="false" ht="12.75" hidden="false" customHeight="false" outlineLevel="0" collapsed="false">
      <c r="A305" s="72"/>
      <c r="B305" s="72"/>
      <c r="C305" s="73"/>
      <c r="D305" s="74"/>
      <c r="F305" s="19"/>
      <c r="I305" s="76"/>
      <c r="J305" s="76"/>
      <c r="K305" s="76"/>
      <c r="L305" s="76"/>
      <c r="M305" s="76"/>
      <c r="N305" s="76"/>
      <c r="O305" s="76"/>
      <c r="P305" s="76"/>
      <c r="Q305" s="76"/>
      <c r="R305" s="76"/>
      <c r="S305" s="76"/>
      <c r="T305" s="76"/>
      <c r="U305" s="76"/>
      <c r="V305" s="76"/>
      <c r="W305" s="76"/>
      <c r="X305" s="76"/>
      <c r="Y305" s="76"/>
      <c r="Z305" s="76"/>
      <c r="AA305" s="76"/>
      <c r="AB305" s="76"/>
      <c r="AC305" s="76"/>
      <c r="AD305" s="76"/>
      <c r="AE305" s="76"/>
      <c r="AF305" s="76"/>
      <c r="AG305" s="76"/>
    </row>
    <row r="306" customFormat="false" ht="12.75" hidden="false" customHeight="false" outlineLevel="0" collapsed="false">
      <c r="A306" s="72"/>
      <c r="B306" s="72"/>
      <c r="C306" s="79" t="s">
        <v>351</v>
      </c>
      <c r="D306" s="74"/>
      <c r="F306" s="19"/>
      <c r="H306" s="30"/>
      <c r="I306" s="76"/>
      <c r="J306" s="76"/>
      <c r="K306" s="76"/>
      <c r="L306" s="76"/>
      <c r="M306" s="76"/>
      <c r="N306" s="76"/>
      <c r="O306" s="76"/>
      <c r="P306" s="76"/>
      <c r="Q306" s="76"/>
      <c r="R306" s="76"/>
      <c r="S306" s="76"/>
      <c r="T306" s="76"/>
      <c r="U306" s="76"/>
      <c r="V306" s="76"/>
      <c r="W306" s="76"/>
      <c r="X306" s="76"/>
      <c r="Y306" s="76"/>
      <c r="Z306" s="76"/>
      <c r="AA306" s="76"/>
      <c r="AB306" s="76"/>
      <c r="AC306" s="76"/>
      <c r="AD306" s="76"/>
      <c r="AE306" s="76"/>
      <c r="AF306" s="76"/>
      <c r="AG306" s="76"/>
    </row>
    <row r="307" customFormat="false" ht="12.75" hidden="false" customHeight="false" outlineLevel="0" collapsed="false">
      <c r="A307" s="72"/>
      <c r="B307" s="72"/>
      <c r="C307" s="73"/>
      <c r="D307" s="74"/>
      <c r="F307" s="19"/>
      <c r="I307" s="76"/>
      <c r="J307" s="76"/>
      <c r="K307" s="76"/>
      <c r="L307" s="76"/>
      <c r="M307" s="76"/>
      <c r="N307" s="76"/>
      <c r="O307" s="76"/>
      <c r="P307" s="76"/>
      <c r="Q307" s="76"/>
      <c r="R307" s="76"/>
      <c r="S307" s="76"/>
      <c r="T307" s="76"/>
      <c r="U307" s="76"/>
      <c r="V307" s="76"/>
      <c r="W307" s="76"/>
      <c r="X307" s="76"/>
      <c r="Y307" s="76"/>
      <c r="Z307" s="76"/>
      <c r="AA307" s="76"/>
      <c r="AB307" s="76"/>
      <c r="AC307" s="76"/>
      <c r="AD307" s="76"/>
      <c r="AE307" s="76"/>
      <c r="AF307" s="76"/>
      <c r="AG307" s="76"/>
    </row>
    <row r="308" customFormat="false" ht="12.75" hidden="false" customHeight="false" outlineLevel="0" collapsed="false">
      <c r="A308" s="72"/>
      <c r="B308" s="72"/>
      <c r="C308" s="73"/>
      <c r="D308" s="74"/>
      <c r="F308" s="19"/>
      <c r="I308" s="76"/>
      <c r="J308" s="76"/>
      <c r="K308" s="76"/>
      <c r="L308" s="76"/>
      <c r="M308" s="76"/>
      <c r="N308" s="76"/>
      <c r="O308" s="76"/>
      <c r="P308" s="76"/>
      <c r="Q308" s="76"/>
      <c r="R308" s="76"/>
      <c r="S308" s="76"/>
      <c r="T308" s="76"/>
      <c r="U308" s="76"/>
      <c r="V308" s="76"/>
      <c r="W308" s="76"/>
      <c r="X308" s="76"/>
      <c r="Y308" s="76"/>
      <c r="Z308" s="76"/>
      <c r="AA308" s="76"/>
      <c r="AB308" s="76"/>
      <c r="AC308" s="76"/>
      <c r="AD308" s="76"/>
      <c r="AE308" s="76"/>
      <c r="AF308" s="76"/>
      <c r="AG308" s="76"/>
    </row>
    <row r="309" customFormat="false" ht="12.75" hidden="false" customHeight="false" outlineLevel="0" collapsed="false">
      <c r="A309" s="72"/>
      <c r="B309" s="72"/>
      <c r="C309" s="73"/>
      <c r="D309" s="74"/>
      <c r="F309" s="19"/>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row>
    <row r="310" customFormat="false" ht="12.75" hidden="false" customHeight="false" outlineLevel="0" collapsed="false">
      <c r="A310" s="72"/>
      <c r="B310" s="72"/>
      <c r="C310" s="79" t="s">
        <v>890</v>
      </c>
      <c r="D310" s="74"/>
      <c r="F310" s="19"/>
      <c r="I310" s="76"/>
      <c r="J310" s="76"/>
      <c r="K310" s="76"/>
      <c r="L310" s="76"/>
      <c r="M310" s="76"/>
      <c r="N310" s="76"/>
      <c r="O310" s="76"/>
      <c r="P310" s="76"/>
      <c r="Q310" s="76"/>
      <c r="R310" s="76"/>
      <c r="S310" s="76"/>
      <c r="T310" s="76"/>
      <c r="U310" s="76"/>
      <c r="V310" s="76"/>
      <c r="W310" s="76"/>
      <c r="X310" s="76"/>
      <c r="Y310" s="76"/>
      <c r="Z310" s="76"/>
      <c r="AA310" s="76" t="n">
        <v>1</v>
      </c>
      <c r="AB310" s="76" t="n">
        <v>0</v>
      </c>
      <c r="AC310" s="76" t="n">
        <v>8</v>
      </c>
      <c r="AD310" s="76" t="n">
        <v>45</v>
      </c>
      <c r="AE310" s="76" t="s">
        <v>34</v>
      </c>
      <c r="AF310" s="76"/>
      <c r="AG310" s="76"/>
    </row>
    <row r="311" customFormat="false" ht="12.75" hidden="false" customHeight="false" outlineLevel="0" collapsed="false">
      <c r="A311" s="72"/>
      <c r="B311" s="72"/>
      <c r="C311" s="73"/>
      <c r="D311" s="74"/>
      <c r="F311" s="19"/>
      <c r="I311" s="76"/>
      <c r="J311" s="76"/>
      <c r="K311" s="76"/>
      <c r="L311" s="76"/>
      <c r="M311" s="76"/>
      <c r="N311" s="76"/>
      <c r="O311" s="76"/>
      <c r="P311" s="76"/>
      <c r="Q311" s="76"/>
      <c r="R311" s="76"/>
      <c r="S311" s="76"/>
      <c r="T311" s="76"/>
      <c r="U311" s="76"/>
      <c r="V311" s="76"/>
      <c r="W311" s="76"/>
      <c r="X311" s="76"/>
      <c r="Y311" s="76"/>
      <c r="Z311" s="76"/>
      <c r="AA311" s="76"/>
      <c r="AB311" s="76"/>
      <c r="AC311" s="76"/>
      <c r="AD311" s="76"/>
      <c r="AE311" s="76"/>
      <c r="AF311" s="76"/>
      <c r="AG311" s="76"/>
    </row>
    <row r="312" customFormat="false" ht="25.5" hidden="false" customHeight="false" outlineLevel="0" collapsed="false">
      <c r="A312" s="72" t="n">
        <v>0</v>
      </c>
      <c r="B312" s="72"/>
      <c r="C312" s="73" t="s">
        <v>891</v>
      </c>
      <c r="D312" s="74"/>
      <c r="F312" s="19"/>
      <c r="I312" s="76"/>
      <c r="J312" s="76"/>
      <c r="K312" s="76"/>
      <c r="L312" s="76" t="n">
        <v>2165</v>
      </c>
      <c r="M312" s="76"/>
      <c r="N312" s="76" t="n">
        <v>15911</v>
      </c>
      <c r="O312" s="76"/>
      <c r="P312" s="76"/>
      <c r="Q312" s="76"/>
      <c r="R312" s="76"/>
      <c r="S312" s="76"/>
      <c r="T312" s="76"/>
      <c r="U312" s="76"/>
      <c r="V312" s="76"/>
      <c r="W312" s="76"/>
      <c r="X312" s="76"/>
      <c r="Y312" s="76"/>
      <c r="Z312" s="76"/>
      <c r="AA312" s="76" t="n">
        <v>1</v>
      </c>
      <c r="AB312" s="76" t="n">
        <v>0</v>
      </c>
      <c r="AC312" s="76" t="n">
        <v>8</v>
      </c>
      <c r="AD312" s="76" t="n">
        <v>45</v>
      </c>
      <c r="AE312" s="76" t="s">
        <v>34</v>
      </c>
      <c r="AF312" s="76" t="s">
        <v>296</v>
      </c>
      <c r="AG312" s="76"/>
    </row>
    <row r="313" customFormat="false" ht="12.75" hidden="false" customHeight="false" outlineLevel="0" collapsed="false">
      <c r="A313" s="72"/>
      <c r="B313" s="72"/>
      <c r="C313" s="73"/>
      <c r="D313" s="74"/>
      <c r="F313" s="19"/>
      <c r="I313" s="76"/>
      <c r="J313" s="76"/>
      <c r="K313" s="76"/>
      <c r="L313" s="76"/>
      <c r="M313" s="76"/>
      <c r="N313" s="76"/>
      <c r="O313" s="76"/>
      <c r="P313" s="76"/>
      <c r="Q313" s="76"/>
      <c r="R313" s="76"/>
      <c r="S313" s="76"/>
      <c r="T313" s="76"/>
      <c r="U313" s="76"/>
      <c r="V313" s="76"/>
      <c r="W313" s="76"/>
      <c r="X313" s="76"/>
      <c r="Y313" s="76"/>
      <c r="Z313" s="76"/>
      <c r="AA313" s="76"/>
      <c r="AB313" s="76"/>
      <c r="AC313" s="76"/>
      <c r="AD313" s="76"/>
      <c r="AE313" s="76"/>
      <c r="AF313" s="76"/>
      <c r="AG313" s="76"/>
    </row>
    <row r="314" customFormat="false" ht="89.25" hidden="false" customHeight="false" outlineLevel="0" collapsed="false">
      <c r="A314" s="72" t="n">
        <v>0</v>
      </c>
      <c r="B314" s="72"/>
      <c r="C314" s="73" t="s">
        <v>892</v>
      </c>
      <c r="D314" s="74"/>
      <c r="F314" s="19"/>
      <c r="I314" s="76"/>
      <c r="J314" s="76"/>
      <c r="K314" s="76"/>
      <c r="L314" s="76" t="n">
        <v>2164</v>
      </c>
      <c r="M314" s="76"/>
      <c r="N314" s="76" t="n">
        <v>15911</v>
      </c>
      <c r="O314" s="76"/>
      <c r="P314" s="76"/>
      <c r="Q314" s="76"/>
      <c r="R314" s="76"/>
      <c r="S314" s="76"/>
      <c r="T314" s="76"/>
      <c r="U314" s="76"/>
      <c r="V314" s="76"/>
      <c r="W314" s="76"/>
      <c r="X314" s="76"/>
      <c r="Y314" s="76"/>
      <c r="Z314" s="76"/>
      <c r="AA314" s="76" t="n">
        <v>1</v>
      </c>
      <c r="AB314" s="76" t="n">
        <v>0</v>
      </c>
      <c r="AC314" s="76" t="n">
        <v>8</v>
      </c>
      <c r="AD314" s="76" t="n">
        <v>45</v>
      </c>
      <c r="AE314" s="76" t="s">
        <v>34</v>
      </c>
      <c r="AF314" s="76" t="s">
        <v>296</v>
      </c>
      <c r="AG314" s="76"/>
    </row>
    <row r="315" customFormat="false" ht="12.75" hidden="false" customHeight="false" outlineLevel="0" collapsed="false">
      <c r="A315" s="72"/>
      <c r="B315" s="72"/>
      <c r="C315" s="73"/>
      <c r="D315" s="74"/>
      <c r="F315" s="19"/>
      <c r="I315" s="76"/>
      <c r="J315" s="76"/>
      <c r="K315" s="76"/>
      <c r="L315" s="76"/>
      <c r="M315" s="76"/>
      <c r="N315" s="76"/>
      <c r="O315" s="76"/>
      <c r="P315" s="76"/>
      <c r="Q315" s="76"/>
      <c r="R315" s="76"/>
      <c r="S315" s="76"/>
      <c r="T315" s="76"/>
      <c r="U315" s="76"/>
      <c r="V315" s="76"/>
      <c r="W315" s="76"/>
      <c r="X315" s="76"/>
      <c r="Y315" s="76"/>
      <c r="Z315" s="76"/>
      <c r="AA315" s="76"/>
      <c r="AB315" s="76"/>
      <c r="AC315" s="76"/>
      <c r="AD315" s="76"/>
      <c r="AE315" s="76"/>
      <c r="AF315" s="76"/>
      <c r="AG315" s="76"/>
    </row>
    <row r="316" customFormat="false" ht="25.5" hidden="false" customHeight="false" outlineLevel="0" collapsed="false">
      <c r="A316" s="72" t="n">
        <v>0</v>
      </c>
      <c r="B316" s="72"/>
      <c r="C316" s="73" t="s">
        <v>893</v>
      </c>
      <c r="D316" s="74"/>
      <c r="F316" s="19"/>
      <c r="I316" s="76"/>
      <c r="J316" s="76"/>
      <c r="K316" s="76"/>
      <c r="L316" s="76" t="n">
        <v>2136</v>
      </c>
      <c r="M316" s="76"/>
      <c r="N316" s="76" t="n">
        <v>15911</v>
      </c>
      <c r="O316" s="76"/>
      <c r="P316" s="76"/>
      <c r="Q316" s="76"/>
      <c r="R316" s="76"/>
      <c r="S316" s="76"/>
      <c r="T316" s="76"/>
      <c r="U316" s="76"/>
      <c r="V316" s="76"/>
      <c r="W316" s="76"/>
      <c r="X316" s="76"/>
      <c r="Y316" s="76"/>
      <c r="Z316" s="76"/>
      <c r="AA316" s="76" t="n">
        <v>1</v>
      </c>
      <c r="AB316" s="76" t="n">
        <v>0</v>
      </c>
      <c r="AC316" s="76" t="n">
        <v>8</v>
      </c>
      <c r="AD316" s="76" t="n">
        <v>45</v>
      </c>
      <c r="AE316" s="76" t="s">
        <v>129</v>
      </c>
      <c r="AF316" s="76" t="s">
        <v>296</v>
      </c>
      <c r="AG316" s="76"/>
    </row>
    <row r="317" customFormat="false" ht="12.75" hidden="false" customHeight="false" outlineLevel="0" collapsed="false">
      <c r="A317" s="72"/>
      <c r="B317" s="72"/>
      <c r="C317" s="73"/>
      <c r="D317" s="74"/>
      <c r="F317" s="19"/>
      <c r="I317" s="76"/>
      <c r="J317" s="76"/>
      <c r="K317" s="76"/>
      <c r="L317" s="76"/>
      <c r="M317" s="76"/>
      <c r="N317" s="76"/>
      <c r="O317" s="76"/>
      <c r="P317" s="76"/>
      <c r="Q317" s="76"/>
      <c r="R317" s="76"/>
      <c r="S317" s="76"/>
      <c r="T317" s="76"/>
      <c r="U317" s="76"/>
      <c r="V317" s="76"/>
      <c r="W317" s="76"/>
      <c r="X317" s="76"/>
      <c r="Y317" s="76"/>
      <c r="Z317" s="76"/>
      <c r="AA317" s="76"/>
      <c r="AB317" s="76"/>
      <c r="AC317" s="76"/>
      <c r="AD317" s="76"/>
      <c r="AE317" s="76"/>
      <c r="AF317" s="76"/>
      <c r="AG317" s="76"/>
    </row>
    <row r="318" customFormat="false" ht="12.75" hidden="false" customHeight="false" outlineLevel="0" collapsed="false">
      <c r="A318" s="72" t="n">
        <v>0</v>
      </c>
      <c r="B318" s="72" t="s">
        <v>294</v>
      </c>
      <c r="C318" s="73" t="s">
        <v>894</v>
      </c>
      <c r="D318" s="74" t="s">
        <v>306</v>
      </c>
      <c r="E318" s="18" t="n">
        <v>2</v>
      </c>
      <c r="F318" s="19"/>
      <c r="I318" s="76"/>
      <c r="J318" s="76" t="n">
        <v>2</v>
      </c>
      <c r="K318" s="76"/>
      <c r="L318" s="76" t="n">
        <v>2518</v>
      </c>
      <c r="M318" s="76"/>
      <c r="N318" s="76" t="n">
        <v>15914</v>
      </c>
      <c r="O318" s="76"/>
      <c r="P318" s="76"/>
      <c r="Q318" s="76"/>
      <c r="R318" s="76"/>
      <c r="S318" s="76"/>
      <c r="T318" s="76"/>
      <c r="U318" s="76"/>
      <c r="V318" s="76"/>
      <c r="W318" s="76"/>
      <c r="X318" s="76"/>
      <c r="Y318" s="76"/>
      <c r="Z318" s="76"/>
      <c r="AA318" s="76" t="n">
        <v>1</v>
      </c>
      <c r="AB318" s="76" t="n">
        <v>0</v>
      </c>
      <c r="AC318" s="76" t="n">
        <v>8</v>
      </c>
      <c r="AD318" s="76" t="n">
        <v>45</v>
      </c>
      <c r="AE318" s="76" t="s">
        <v>303</v>
      </c>
      <c r="AF318" s="76" t="s">
        <v>148</v>
      </c>
      <c r="AG318" s="76"/>
    </row>
    <row r="319" customFormat="false" ht="12.75" hidden="false" customHeight="false" outlineLevel="0" collapsed="false">
      <c r="A319" s="72"/>
      <c r="B319" s="72"/>
      <c r="C319" s="73"/>
      <c r="D319" s="74"/>
      <c r="F319" s="19"/>
      <c r="I319" s="76"/>
      <c r="J319" s="76"/>
      <c r="K319" s="76"/>
      <c r="L319" s="76"/>
      <c r="M319" s="76"/>
      <c r="N319" s="76"/>
      <c r="O319" s="76"/>
      <c r="P319" s="76"/>
      <c r="Q319" s="76"/>
      <c r="R319" s="76"/>
      <c r="S319" s="76"/>
      <c r="T319" s="76"/>
      <c r="U319" s="76"/>
      <c r="V319" s="76"/>
      <c r="W319" s="76"/>
      <c r="X319" s="76"/>
      <c r="Y319" s="76"/>
      <c r="Z319" s="76"/>
      <c r="AA319" s="76"/>
      <c r="AB319" s="76"/>
      <c r="AC319" s="76"/>
      <c r="AD319" s="76"/>
      <c r="AE319" s="76"/>
      <c r="AF319" s="76"/>
      <c r="AG319" s="76"/>
    </row>
    <row r="320" customFormat="false" ht="12.75" hidden="false" customHeight="false" outlineLevel="0" collapsed="false">
      <c r="A320" s="72" t="n">
        <v>0</v>
      </c>
      <c r="B320" s="72" t="s">
        <v>304</v>
      </c>
      <c r="C320" s="73" t="s">
        <v>895</v>
      </c>
      <c r="D320" s="74" t="s">
        <v>306</v>
      </c>
      <c r="E320" s="18" t="n">
        <v>1</v>
      </c>
      <c r="F320" s="19"/>
      <c r="I320" s="76"/>
      <c r="J320" s="76" t="n">
        <v>1</v>
      </c>
      <c r="K320" s="76"/>
      <c r="L320" s="76" t="n">
        <v>3124</v>
      </c>
      <c r="M320" s="76"/>
      <c r="N320" s="76" t="n">
        <v>15914</v>
      </c>
      <c r="O320" s="76"/>
      <c r="P320" s="76"/>
      <c r="Q320" s="76"/>
      <c r="R320" s="76"/>
      <c r="S320" s="76"/>
      <c r="T320" s="76"/>
      <c r="U320" s="76"/>
      <c r="V320" s="76"/>
      <c r="W320" s="76"/>
      <c r="X320" s="76"/>
      <c r="Y320" s="76"/>
      <c r="Z320" s="76"/>
      <c r="AA320" s="76" t="n">
        <v>1</v>
      </c>
      <c r="AB320" s="76" t="n">
        <v>0</v>
      </c>
      <c r="AC320" s="76" t="n">
        <v>8</v>
      </c>
      <c r="AD320" s="76" t="n">
        <v>45</v>
      </c>
      <c r="AE320" s="76" t="s">
        <v>303</v>
      </c>
      <c r="AF320" s="76" t="s">
        <v>148</v>
      </c>
      <c r="AG320" s="76"/>
    </row>
    <row r="321" customFormat="false" ht="12.75" hidden="false" customHeight="false" outlineLevel="0" collapsed="false">
      <c r="A321" s="72"/>
      <c r="B321" s="72"/>
      <c r="C321" s="73"/>
      <c r="D321" s="74"/>
      <c r="I321" s="76"/>
      <c r="J321" s="76"/>
      <c r="K321" s="76"/>
      <c r="L321" s="76"/>
      <c r="M321" s="76"/>
      <c r="N321" s="76"/>
      <c r="O321" s="76"/>
      <c r="P321" s="76"/>
      <c r="Q321" s="76"/>
      <c r="R321" s="76"/>
      <c r="S321" s="76"/>
      <c r="T321" s="76"/>
      <c r="U321" s="76"/>
      <c r="V321" s="76"/>
      <c r="W321" s="76"/>
      <c r="X321" s="76"/>
      <c r="Y321" s="76"/>
      <c r="Z321" s="76"/>
      <c r="AA321" s="76"/>
      <c r="AB321" s="76"/>
      <c r="AC321" s="76"/>
      <c r="AD321" s="76"/>
      <c r="AE321" s="76"/>
      <c r="AF321" s="76"/>
      <c r="AG321" s="76"/>
    </row>
    <row r="322" customFormat="false" ht="12.75" hidden="false" customHeight="false" outlineLevel="0" collapsed="false">
      <c r="A322" s="72" t="n">
        <v>0</v>
      </c>
      <c r="B322" s="72" t="s">
        <v>312</v>
      </c>
      <c r="C322" s="73" t="s">
        <v>896</v>
      </c>
      <c r="D322" s="74" t="s">
        <v>306</v>
      </c>
      <c r="E322" s="18" t="n">
        <v>1</v>
      </c>
      <c r="I322" s="76"/>
      <c r="J322" s="76" t="n">
        <v>1</v>
      </c>
      <c r="K322" s="76"/>
      <c r="L322" s="76" t="n">
        <v>3125</v>
      </c>
      <c r="M322" s="76"/>
      <c r="N322" s="76" t="n">
        <v>15914</v>
      </c>
      <c r="O322" s="76"/>
      <c r="P322" s="76"/>
      <c r="Q322" s="76"/>
      <c r="R322" s="76"/>
      <c r="S322" s="76"/>
      <c r="T322" s="76"/>
      <c r="U322" s="76"/>
      <c r="V322" s="76"/>
      <c r="W322" s="76"/>
      <c r="X322" s="76"/>
      <c r="Y322" s="76"/>
      <c r="Z322" s="76"/>
      <c r="AA322" s="76" t="n">
        <v>1</v>
      </c>
      <c r="AB322" s="76" t="n">
        <v>0</v>
      </c>
      <c r="AC322" s="76" t="n">
        <v>8</v>
      </c>
      <c r="AD322" s="76" t="n">
        <v>45</v>
      </c>
      <c r="AE322" s="76" t="s">
        <v>303</v>
      </c>
      <c r="AF322" s="76" t="s">
        <v>148</v>
      </c>
      <c r="AG322" s="76"/>
    </row>
    <row r="323" customFormat="false" ht="12.75" hidden="false" customHeight="false" outlineLevel="0" collapsed="false">
      <c r="A323" s="72"/>
      <c r="B323" s="72"/>
      <c r="C323" s="73"/>
      <c r="D323" s="74"/>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row>
    <row r="324" customFormat="false" ht="12.75" hidden="false" customHeight="false" outlineLevel="0" collapsed="false">
      <c r="A324" s="72" t="n">
        <v>0</v>
      </c>
      <c r="B324" s="72" t="s">
        <v>309</v>
      </c>
      <c r="C324" s="73" t="s">
        <v>897</v>
      </c>
      <c r="D324" s="74" t="s">
        <v>306</v>
      </c>
      <c r="E324" s="18" t="n">
        <v>1</v>
      </c>
      <c r="I324" s="76"/>
      <c r="J324" s="76" t="n">
        <v>1</v>
      </c>
      <c r="K324" s="76"/>
      <c r="L324" s="76" t="n">
        <v>3126</v>
      </c>
      <c r="M324" s="76"/>
      <c r="N324" s="76" t="n">
        <v>15914</v>
      </c>
      <c r="O324" s="76"/>
      <c r="P324" s="76"/>
      <c r="Q324" s="76"/>
      <c r="R324" s="76"/>
      <c r="S324" s="76"/>
      <c r="T324" s="76"/>
      <c r="U324" s="76"/>
      <c r="V324" s="76"/>
      <c r="W324" s="76"/>
      <c r="X324" s="76"/>
      <c r="Y324" s="76"/>
      <c r="Z324" s="76"/>
      <c r="AA324" s="76" t="n">
        <v>1</v>
      </c>
      <c r="AB324" s="76" t="n">
        <v>0</v>
      </c>
      <c r="AC324" s="76" t="n">
        <v>8</v>
      </c>
      <c r="AD324" s="76" t="n">
        <v>45</v>
      </c>
      <c r="AE324" s="76" t="s">
        <v>303</v>
      </c>
      <c r="AF324" s="76" t="s">
        <v>148</v>
      </c>
      <c r="AG324" s="76"/>
    </row>
    <row r="325" customFormat="false" ht="12.75" hidden="false" customHeight="false" outlineLevel="0" collapsed="false">
      <c r="A325" s="72"/>
      <c r="B325" s="72"/>
      <c r="C325" s="73"/>
      <c r="D325" s="74"/>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row>
    <row r="326" customFormat="false" ht="12.75" hidden="false" customHeight="false" outlineLevel="0" collapsed="false">
      <c r="A326" s="72" t="n">
        <v>0</v>
      </c>
      <c r="B326" s="72" t="s">
        <v>361</v>
      </c>
      <c r="C326" s="73" t="s">
        <v>898</v>
      </c>
      <c r="D326" s="74" t="s">
        <v>306</v>
      </c>
      <c r="E326" s="18" t="n">
        <v>1</v>
      </c>
      <c r="I326" s="76"/>
      <c r="J326" s="76" t="n">
        <v>1</v>
      </c>
      <c r="K326" s="76"/>
      <c r="L326" s="76" t="n">
        <v>3127</v>
      </c>
      <c r="M326" s="76"/>
      <c r="N326" s="76" t="n">
        <v>15914</v>
      </c>
      <c r="O326" s="76"/>
      <c r="P326" s="76"/>
      <c r="Q326" s="76"/>
      <c r="R326" s="76"/>
      <c r="S326" s="76"/>
      <c r="T326" s="76"/>
      <c r="U326" s="76"/>
      <c r="V326" s="76"/>
      <c r="W326" s="76"/>
      <c r="X326" s="76"/>
      <c r="Y326" s="76"/>
      <c r="Z326" s="76"/>
      <c r="AA326" s="76" t="n">
        <v>1</v>
      </c>
      <c r="AB326" s="76" t="n">
        <v>0</v>
      </c>
      <c r="AC326" s="76" t="n">
        <v>8</v>
      </c>
      <c r="AD326" s="76" t="n">
        <v>45</v>
      </c>
      <c r="AE326" s="76" t="s">
        <v>303</v>
      </c>
      <c r="AF326" s="76" t="s">
        <v>148</v>
      </c>
      <c r="AG326" s="76"/>
    </row>
    <row r="327" customFormat="false" ht="12.75" hidden="false" customHeight="false" outlineLevel="0" collapsed="false">
      <c r="A327" s="72"/>
      <c r="B327" s="72"/>
      <c r="C327" s="73"/>
      <c r="D327" s="74"/>
      <c r="I327" s="76"/>
      <c r="J327" s="76"/>
      <c r="K327" s="76"/>
      <c r="L327" s="76"/>
      <c r="M327" s="76"/>
      <c r="N327" s="76"/>
      <c r="O327" s="76"/>
      <c r="P327" s="76"/>
      <c r="Q327" s="76"/>
      <c r="R327" s="76"/>
      <c r="S327" s="76"/>
      <c r="T327" s="76"/>
      <c r="U327" s="76"/>
      <c r="V327" s="76"/>
      <c r="W327" s="76"/>
      <c r="X327" s="76"/>
      <c r="Y327" s="76"/>
      <c r="Z327" s="76"/>
      <c r="AA327" s="76"/>
      <c r="AB327" s="76"/>
      <c r="AC327" s="76"/>
      <c r="AD327" s="76"/>
      <c r="AE327" s="76"/>
      <c r="AF327" s="76"/>
      <c r="AG327" s="76"/>
    </row>
    <row r="328" customFormat="false" ht="12.75" hidden="false" customHeight="false" outlineLevel="0" collapsed="false">
      <c r="A328" s="72" t="n">
        <v>0</v>
      </c>
      <c r="B328" s="72" t="s">
        <v>364</v>
      </c>
      <c r="C328" s="73" t="s">
        <v>899</v>
      </c>
      <c r="D328" s="74" t="s">
        <v>306</v>
      </c>
      <c r="E328" s="18" t="n">
        <v>1</v>
      </c>
      <c r="I328" s="76"/>
      <c r="J328" s="76" t="n">
        <v>1</v>
      </c>
      <c r="K328" s="76"/>
      <c r="L328" s="76" t="n">
        <v>3218</v>
      </c>
      <c r="M328" s="76"/>
      <c r="N328" s="76" t="n">
        <v>15914</v>
      </c>
      <c r="O328" s="76"/>
      <c r="P328" s="76"/>
      <c r="Q328" s="76"/>
      <c r="R328" s="76"/>
      <c r="S328" s="76"/>
      <c r="T328" s="76"/>
      <c r="U328" s="76"/>
      <c r="V328" s="76"/>
      <c r="W328" s="76"/>
      <c r="X328" s="76"/>
      <c r="Y328" s="76"/>
      <c r="Z328" s="76"/>
      <c r="AA328" s="76" t="n">
        <v>1</v>
      </c>
      <c r="AB328" s="76" t="n">
        <v>0</v>
      </c>
      <c r="AC328" s="76" t="n">
        <v>8</v>
      </c>
      <c r="AD328" s="76" t="n">
        <v>45</v>
      </c>
      <c r="AE328" s="76" t="s">
        <v>303</v>
      </c>
      <c r="AF328" s="76" t="s">
        <v>148</v>
      </c>
      <c r="AG328" s="76"/>
    </row>
    <row r="329" customFormat="false" ht="12.75" hidden="false" customHeight="false" outlineLevel="0" collapsed="false">
      <c r="A329" s="72"/>
      <c r="B329" s="72"/>
      <c r="C329" s="73"/>
      <c r="D329" s="74"/>
      <c r="I329" s="76"/>
      <c r="J329" s="76"/>
      <c r="K329" s="76"/>
      <c r="L329" s="76"/>
      <c r="M329" s="76"/>
      <c r="N329" s="76"/>
      <c r="O329" s="76"/>
      <c r="P329" s="76"/>
      <c r="Q329" s="76"/>
      <c r="R329" s="76"/>
      <c r="S329" s="76"/>
      <c r="T329" s="76"/>
      <c r="U329" s="76"/>
      <c r="V329" s="76"/>
      <c r="W329" s="76"/>
      <c r="X329" s="76"/>
      <c r="Y329" s="76"/>
      <c r="Z329" s="76"/>
      <c r="AA329" s="76"/>
      <c r="AB329" s="76"/>
      <c r="AC329" s="76"/>
      <c r="AD329" s="76"/>
      <c r="AE329" s="76"/>
      <c r="AF329" s="76"/>
      <c r="AG329" s="76"/>
    </row>
    <row r="330" customFormat="false" ht="12.75" hidden="false" customHeight="false" outlineLevel="0" collapsed="false">
      <c r="A330" s="72" t="n">
        <v>0</v>
      </c>
      <c r="B330" s="72" t="s">
        <v>313</v>
      </c>
      <c r="C330" s="73" t="s">
        <v>900</v>
      </c>
      <c r="D330" s="74" t="s">
        <v>306</v>
      </c>
      <c r="E330" s="18" t="n">
        <v>1</v>
      </c>
      <c r="I330" s="76"/>
      <c r="J330" s="76" t="n">
        <v>1</v>
      </c>
      <c r="K330" s="76"/>
      <c r="L330" s="76" t="n">
        <v>3219</v>
      </c>
      <c r="M330" s="76"/>
      <c r="N330" s="76" t="n">
        <v>15914</v>
      </c>
      <c r="O330" s="76"/>
      <c r="P330" s="76"/>
      <c r="Q330" s="76"/>
      <c r="R330" s="76"/>
      <c r="S330" s="76"/>
      <c r="T330" s="76"/>
      <c r="U330" s="76"/>
      <c r="V330" s="76"/>
      <c r="W330" s="76"/>
      <c r="X330" s="76"/>
      <c r="Y330" s="76"/>
      <c r="Z330" s="76"/>
      <c r="AA330" s="76" t="n">
        <v>1</v>
      </c>
      <c r="AB330" s="76" t="n">
        <v>0</v>
      </c>
      <c r="AC330" s="76" t="n">
        <v>8</v>
      </c>
      <c r="AD330" s="76" t="n">
        <v>45</v>
      </c>
      <c r="AE330" s="76" t="s">
        <v>303</v>
      </c>
      <c r="AF330" s="76" t="s">
        <v>148</v>
      </c>
      <c r="AG330" s="76"/>
    </row>
    <row r="331" customFormat="false" ht="12.75" hidden="false" customHeight="false" outlineLevel="0" collapsed="false">
      <c r="A331" s="72"/>
      <c r="B331" s="72"/>
      <c r="C331" s="73"/>
      <c r="D331" s="74"/>
      <c r="I331" s="76"/>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row>
    <row r="332" customFormat="false" ht="12.75" hidden="false" customHeight="false" outlineLevel="0" collapsed="false">
      <c r="A332" s="72"/>
      <c r="B332" s="72"/>
      <c r="C332" s="73" t="s">
        <v>901</v>
      </c>
      <c r="D332" s="74"/>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row>
    <row r="333" customFormat="false" ht="12.75" hidden="false" customHeight="false" outlineLevel="0" collapsed="false">
      <c r="A333" s="72"/>
      <c r="B333" s="72"/>
      <c r="C333" s="73"/>
      <c r="D333" s="74"/>
      <c r="I333" s="76"/>
      <c r="J333" s="76"/>
      <c r="K333" s="76"/>
      <c r="L333" s="76"/>
      <c r="M333" s="76"/>
      <c r="N333" s="76"/>
      <c r="O333" s="76"/>
      <c r="P333" s="76"/>
      <c r="Q333" s="76"/>
      <c r="R333" s="76"/>
      <c r="S333" s="76"/>
      <c r="T333" s="76"/>
      <c r="U333" s="76"/>
      <c r="V333" s="76"/>
      <c r="W333" s="76"/>
      <c r="X333" s="76"/>
      <c r="Y333" s="76"/>
      <c r="Z333" s="76"/>
      <c r="AA333" s="76"/>
      <c r="AB333" s="76"/>
      <c r="AC333" s="76"/>
      <c r="AD333" s="76"/>
      <c r="AE333" s="76"/>
      <c r="AF333" s="76"/>
      <c r="AG333" s="76"/>
    </row>
    <row r="334" customFormat="false" ht="12.75" hidden="false" customHeight="false" outlineLevel="0" collapsed="false">
      <c r="A334" s="72"/>
      <c r="B334" s="72"/>
      <c r="C334" s="73" t="s">
        <v>902</v>
      </c>
      <c r="D334" s="74"/>
      <c r="I334" s="76"/>
      <c r="J334" s="76"/>
      <c r="K334" s="76"/>
      <c r="L334" s="76"/>
      <c r="M334" s="76"/>
      <c r="N334" s="76"/>
      <c r="O334" s="76"/>
      <c r="P334" s="76"/>
      <c r="Q334" s="76"/>
      <c r="R334" s="76"/>
      <c r="S334" s="76"/>
      <c r="T334" s="76"/>
      <c r="U334" s="76"/>
      <c r="V334" s="76"/>
      <c r="W334" s="76"/>
      <c r="X334" s="76"/>
      <c r="Y334" s="76"/>
      <c r="Z334" s="76"/>
      <c r="AA334" s="76"/>
      <c r="AB334" s="76"/>
      <c r="AC334" s="76"/>
      <c r="AD334" s="76"/>
      <c r="AE334" s="76"/>
      <c r="AF334" s="76"/>
      <c r="AG334" s="76"/>
    </row>
    <row r="335" customFormat="false" ht="12.75" hidden="false" customHeight="false" outlineLevel="0" collapsed="false">
      <c r="A335" s="72"/>
      <c r="B335" s="72"/>
      <c r="C335" s="73"/>
      <c r="D335" s="74"/>
      <c r="I335" s="76"/>
      <c r="J335" s="76"/>
      <c r="K335" s="76"/>
      <c r="L335" s="76"/>
      <c r="M335" s="76"/>
      <c r="N335" s="76"/>
      <c r="O335" s="76"/>
      <c r="P335" s="76"/>
      <c r="Q335" s="76"/>
      <c r="R335" s="76"/>
      <c r="S335" s="76"/>
      <c r="T335" s="76"/>
      <c r="U335" s="76"/>
      <c r="V335" s="76"/>
      <c r="W335" s="76"/>
      <c r="X335" s="76"/>
      <c r="Y335" s="76"/>
      <c r="Z335" s="76"/>
      <c r="AA335" s="76"/>
      <c r="AB335" s="76"/>
      <c r="AC335" s="76"/>
      <c r="AD335" s="76"/>
      <c r="AE335" s="76"/>
      <c r="AF335" s="76"/>
      <c r="AG335" s="76"/>
    </row>
    <row r="336" customFormat="false" ht="25.5" hidden="false" customHeight="false" outlineLevel="0" collapsed="false">
      <c r="A336" s="72"/>
      <c r="B336" s="72" t="s">
        <v>315</v>
      </c>
      <c r="C336" s="73" t="s">
        <v>903</v>
      </c>
      <c r="D336" s="74" t="s">
        <v>272</v>
      </c>
      <c r="E336" s="18" t="n">
        <v>1</v>
      </c>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row>
    <row r="337" customFormat="false" ht="12.75" hidden="false" customHeight="false" outlineLevel="0" collapsed="false">
      <c r="A337" s="72"/>
      <c r="B337" s="72"/>
      <c r="C337" s="73"/>
      <c r="D337" s="74"/>
      <c r="I337" s="76"/>
      <c r="J337" s="76"/>
      <c r="K337" s="76"/>
      <c r="L337" s="76"/>
      <c r="M337" s="76"/>
      <c r="N337" s="76"/>
      <c r="O337" s="76"/>
      <c r="P337" s="76"/>
      <c r="Q337" s="76"/>
      <c r="R337" s="76"/>
      <c r="S337" s="76"/>
      <c r="T337" s="76"/>
      <c r="U337" s="76"/>
      <c r="V337" s="76"/>
      <c r="W337" s="76"/>
      <c r="X337" s="76"/>
      <c r="Y337" s="76"/>
      <c r="Z337" s="76"/>
      <c r="AA337" s="76"/>
      <c r="AB337" s="76"/>
      <c r="AC337" s="76"/>
      <c r="AD337" s="76"/>
      <c r="AE337" s="76"/>
      <c r="AF337" s="76"/>
      <c r="AG337" s="76"/>
    </row>
    <row r="338" customFormat="false" ht="12.75" hidden="false" customHeight="false" outlineLevel="0" collapsed="false">
      <c r="A338" s="72"/>
      <c r="B338" s="72"/>
      <c r="C338" s="73"/>
      <c r="D338" s="74"/>
      <c r="I338" s="76"/>
      <c r="J338" s="76"/>
      <c r="K338" s="76"/>
      <c r="L338" s="76"/>
      <c r="M338" s="76"/>
      <c r="N338" s="76"/>
      <c r="O338" s="76"/>
      <c r="P338" s="76"/>
      <c r="Q338" s="76"/>
      <c r="R338" s="76"/>
      <c r="S338" s="76"/>
      <c r="T338" s="76"/>
      <c r="U338" s="76"/>
      <c r="V338" s="76"/>
      <c r="W338" s="76"/>
      <c r="X338" s="76"/>
      <c r="Y338" s="76"/>
      <c r="Z338" s="76"/>
      <c r="AA338" s="76"/>
      <c r="AB338" s="76"/>
      <c r="AC338" s="76"/>
      <c r="AD338" s="76"/>
      <c r="AE338" s="76"/>
      <c r="AF338" s="76"/>
      <c r="AG338" s="76"/>
    </row>
    <row r="339" customFormat="false" ht="12.75" hidden="false" customHeight="false" outlineLevel="0" collapsed="false">
      <c r="A339" s="72"/>
      <c r="B339" s="72"/>
      <c r="C339" s="73"/>
      <c r="D339" s="74"/>
      <c r="I339" s="76"/>
      <c r="J339" s="76"/>
      <c r="K339" s="76"/>
      <c r="L339" s="76"/>
      <c r="M339" s="76"/>
      <c r="N339" s="76"/>
      <c r="O339" s="76"/>
      <c r="P339" s="76"/>
      <c r="Q339" s="76"/>
      <c r="R339" s="76"/>
      <c r="S339" s="76"/>
      <c r="T339" s="76"/>
      <c r="U339" s="76"/>
      <c r="V339" s="76"/>
      <c r="W339" s="76"/>
      <c r="X339" s="76"/>
      <c r="Y339" s="76"/>
      <c r="Z339" s="76"/>
      <c r="AA339" s="76"/>
      <c r="AB339" s="76"/>
      <c r="AC339" s="76"/>
      <c r="AD339" s="76"/>
      <c r="AE339" s="76"/>
      <c r="AF339" s="76"/>
      <c r="AG339" s="76"/>
    </row>
    <row r="340" customFormat="false" ht="12.75" hidden="false" customHeight="false" outlineLevel="0" collapsed="false">
      <c r="A340" s="72"/>
      <c r="B340" s="72"/>
      <c r="C340" s="79" t="s">
        <v>351</v>
      </c>
      <c r="D340" s="74"/>
      <c r="H340" s="30"/>
      <c r="I340" s="76"/>
      <c r="J340" s="76"/>
      <c r="K340" s="76"/>
      <c r="L340" s="76"/>
      <c r="M340" s="76"/>
      <c r="N340" s="76"/>
      <c r="O340" s="76"/>
      <c r="P340" s="76"/>
      <c r="Q340" s="76"/>
      <c r="R340" s="76"/>
      <c r="S340" s="76"/>
      <c r="T340" s="76"/>
      <c r="U340" s="76"/>
      <c r="V340" s="76"/>
      <c r="W340" s="76"/>
      <c r="X340" s="76"/>
      <c r="Y340" s="76"/>
      <c r="Z340" s="76"/>
      <c r="AA340" s="76"/>
      <c r="AB340" s="76"/>
      <c r="AC340" s="76"/>
      <c r="AD340" s="76"/>
      <c r="AE340" s="76"/>
      <c r="AF340" s="76"/>
      <c r="AG340" s="76"/>
    </row>
    <row r="341" customFormat="false" ht="12.75" hidden="false" customHeight="false" outlineLevel="0" collapsed="false">
      <c r="A341" s="72"/>
      <c r="B341" s="72"/>
      <c r="C341" s="73"/>
      <c r="D341" s="74"/>
      <c r="I341" s="76"/>
      <c r="J341" s="76"/>
      <c r="K341" s="76"/>
      <c r="L341" s="76"/>
      <c r="M341" s="76"/>
      <c r="N341" s="76"/>
      <c r="O341" s="76"/>
      <c r="P341" s="76"/>
      <c r="Q341" s="76"/>
      <c r="R341" s="76"/>
      <c r="S341" s="76"/>
      <c r="T341" s="76"/>
      <c r="U341" s="76"/>
      <c r="V341" s="76"/>
      <c r="W341" s="76"/>
      <c r="X341" s="76"/>
      <c r="Y341" s="76"/>
      <c r="Z341" s="76"/>
      <c r="AA341" s="76"/>
      <c r="AB341" s="76"/>
      <c r="AC341" s="76"/>
      <c r="AD341" s="76"/>
      <c r="AE341" s="76"/>
      <c r="AF341" s="76"/>
      <c r="AG341" s="76"/>
    </row>
    <row r="342" customFormat="false" ht="12.75" hidden="false" customHeight="false" outlineLevel="0" collapsed="false">
      <c r="A342" s="72"/>
      <c r="B342" s="72"/>
      <c r="C342" s="73"/>
      <c r="D342" s="74"/>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row>
    <row r="343" customFormat="false" ht="12.75" hidden="false" customHeight="false" outlineLevel="0" collapsed="false">
      <c r="A343" s="72"/>
      <c r="B343" s="72"/>
      <c r="C343" s="73"/>
      <c r="D343" s="74"/>
      <c r="I343" s="76"/>
      <c r="J343" s="76"/>
      <c r="K343" s="76"/>
      <c r="L343" s="76"/>
      <c r="M343" s="76"/>
      <c r="N343" s="76"/>
      <c r="O343" s="76"/>
      <c r="P343" s="76"/>
      <c r="Q343" s="76"/>
      <c r="R343" s="76"/>
      <c r="S343" s="76"/>
      <c r="T343" s="76"/>
      <c r="U343" s="76"/>
      <c r="V343" s="76"/>
      <c r="W343" s="76"/>
      <c r="X343" s="76"/>
      <c r="Y343" s="76"/>
      <c r="Z343" s="76"/>
      <c r="AA343" s="76"/>
      <c r="AB343" s="76"/>
      <c r="AC343" s="76"/>
      <c r="AD343" s="76"/>
      <c r="AE343" s="76"/>
      <c r="AF343" s="76"/>
      <c r="AG343" s="76"/>
    </row>
    <row r="344" customFormat="false" ht="12.75" hidden="false" customHeight="false" outlineLevel="0" collapsed="false">
      <c r="A344" s="72"/>
      <c r="B344" s="72"/>
      <c r="C344" s="79" t="s">
        <v>904</v>
      </c>
      <c r="D344" s="74"/>
      <c r="I344" s="76"/>
      <c r="J344" s="76"/>
      <c r="K344" s="76"/>
      <c r="L344" s="76"/>
      <c r="M344" s="76"/>
      <c r="N344" s="76"/>
      <c r="O344" s="76"/>
      <c r="P344" s="76"/>
      <c r="Q344" s="76"/>
      <c r="R344" s="76"/>
      <c r="S344" s="76"/>
      <c r="T344" s="76"/>
      <c r="U344" s="76"/>
      <c r="V344" s="76"/>
      <c r="W344" s="76"/>
      <c r="X344" s="76"/>
      <c r="Y344" s="76"/>
      <c r="Z344" s="76"/>
      <c r="AA344" s="76" t="n">
        <v>1</v>
      </c>
      <c r="AB344" s="76" t="n">
        <v>0</v>
      </c>
      <c r="AC344" s="76" t="n">
        <v>9</v>
      </c>
      <c r="AD344" s="76" t="n">
        <v>48</v>
      </c>
      <c r="AE344" s="76" t="s">
        <v>34</v>
      </c>
      <c r="AF344" s="76"/>
      <c r="AG344" s="76"/>
    </row>
    <row r="345" customFormat="false" ht="12.75" hidden="false" customHeight="false" outlineLevel="0" collapsed="false">
      <c r="A345" s="72"/>
      <c r="B345" s="72"/>
      <c r="C345" s="73"/>
      <c r="D345" s="74"/>
      <c r="I345" s="76"/>
      <c r="J345" s="76"/>
      <c r="K345" s="76"/>
      <c r="L345" s="76"/>
      <c r="M345" s="76"/>
      <c r="N345" s="76"/>
      <c r="O345" s="76"/>
      <c r="P345" s="76"/>
      <c r="Q345" s="76"/>
      <c r="R345" s="76"/>
      <c r="S345" s="76"/>
      <c r="T345" s="76"/>
      <c r="U345" s="76"/>
      <c r="V345" s="76"/>
      <c r="W345" s="76"/>
      <c r="X345" s="76"/>
      <c r="Y345" s="76"/>
      <c r="Z345" s="76"/>
      <c r="AA345" s="76"/>
      <c r="AB345" s="76"/>
      <c r="AC345" s="76"/>
      <c r="AD345" s="76"/>
      <c r="AE345" s="76"/>
      <c r="AF345" s="76"/>
      <c r="AG345" s="76"/>
    </row>
    <row r="346" customFormat="false" ht="12.75" hidden="false" customHeight="false" outlineLevel="0" collapsed="false">
      <c r="A346" s="72" t="n">
        <v>0</v>
      </c>
      <c r="B346" s="72"/>
      <c r="C346" s="73" t="s">
        <v>295</v>
      </c>
      <c r="D346" s="74"/>
      <c r="I346" s="76"/>
      <c r="J346" s="76"/>
      <c r="K346" s="76"/>
      <c r="L346" s="76" t="n">
        <v>117</v>
      </c>
      <c r="M346" s="76"/>
      <c r="N346" s="76" t="n">
        <v>16622</v>
      </c>
      <c r="O346" s="76"/>
      <c r="P346" s="76"/>
      <c r="Q346" s="76"/>
      <c r="R346" s="76"/>
      <c r="S346" s="76"/>
      <c r="T346" s="76"/>
      <c r="U346" s="76"/>
      <c r="V346" s="76"/>
      <c r="W346" s="76"/>
      <c r="X346" s="76"/>
      <c r="Y346" s="76"/>
      <c r="Z346" s="76"/>
      <c r="AA346" s="76" t="n">
        <v>1</v>
      </c>
      <c r="AB346" s="76" t="n">
        <v>0</v>
      </c>
      <c r="AC346" s="76" t="n">
        <v>9</v>
      </c>
      <c r="AD346" s="76" t="n">
        <v>48</v>
      </c>
      <c r="AE346" s="76" t="s">
        <v>129</v>
      </c>
      <c r="AF346" s="76" t="s">
        <v>296</v>
      </c>
      <c r="AG346" s="76"/>
    </row>
    <row r="347" customFormat="false" ht="12.75" hidden="false" customHeight="false" outlineLevel="0" collapsed="false">
      <c r="A347" s="72"/>
      <c r="B347" s="72"/>
      <c r="C347" s="73"/>
      <c r="D347" s="74"/>
      <c r="I347" s="76"/>
      <c r="J347" s="76"/>
      <c r="K347" s="76"/>
      <c r="L347" s="76"/>
      <c r="M347" s="76"/>
      <c r="N347" s="76"/>
      <c r="O347" s="76"/>
      <c r="P347" s="76"/>
      <c r="Q347" s="76"/>
      <c r="R347" s="76"/>
      <c r="S347" s="76"/>
      <c r="T347" s="76"/>
      <c r="U347" s="76"/>
      <c r="V347" s="76"/>
      <c r="W347" s="76"/>
      <c r="X347" s="76"/>
      <c r="Y347" s="76"/>
      <c r="Z347" s="76"/>
      <c r="AA347" s="76"/>
      <c r="AB347" s="76"/>
      <c r="AC347" s="76"/>
      <c r="AD347" s="76"/>
      <c r="AE347" s="76"/>
      <c r="AF347" s="76"/>
      <c r="AG347" s="76"/>
    </row>
    <row r="348" customFormat="false" ht="12.75" hidden="false" customHeight="false" outlineLevel="0" collapsed="false">
      <c r="A348" s="72" t="n">
        <v>0</v>
      </c>
      <c r="B348" s="72"/>
      <c r="C348" s="73" t="s">
        <v>657</v>
      </c>
      <c r="D348" s="74"/>
      <c r="I348" s="76"/>
      <c r="J348" s="76"/>
      <c r="K348" s="76"/>
      <c r="L348" s="76" t="n">
        <v>2663</v>
      </c>
      <c r="M348" s="76"/>
      <c r="N348" s="76" t="n">
        <v>16378</v>
      </c>
      <c r="O348" s="76"/>
      <c r="P348" s="76"/>
      <c r="Q348" s="76"/>
      <c r="R348" s="76"/>
      <c r="S348" s="76"/>
      <c r="T348" s="76"/>
      <c r="U348" s="76"/>
      <c r="V348" s="76"/>
      <c r="W348" s="76"/>
      <c r="X348" s="76"/>
      <c r="Y348" s="76"/>
      <c r="Z348" s="76"/>
      <c r="AA348" s="76" t="n">
        <v>1</v>
      </c>
      <c r="AB348" s="76" t="n">
        <v>0</v>
      </c>
      <c r="AC348" s="76" t="n">
        <v>9</v>
      </c>
      <c r="AD348" s="76" t="n">
        <v>48</v>
      </c>
      <c r="AE348" s="76" t="s">
        <v>34</v>
      </c>
      <c r="AF348" s="76" t="s">
        <v>296</v>
      </c>
      <c r="AG348" s="76"/>
    </row>
    <row r="349" customFormat="false" ht="12.75" hidden="false" customHeight="false" outlineLevel="0" collapsed="false">
      <c r="A349" s="72"/>
      <c r="B349" s="72"/>
      <c r="C349" s="73"/>
      <c r="D349" s="74"/>
      <c r="I349" s="76"/>
      <c r="J349" s="76"/>
      <c r="K349" s="76"/>
      <c r="L349" s="76"/>
      <c r="M349" s="76"/>
      <c r="N349" s="76"/>
      <c r="O349" s="76"/>
      <c r="P349" s="76"/>
      <c r="Q349" s="76"/>
      <c r="R349" s="76"/>
      <c r="S349" s="76"/>
      <c r="T349" s="76"/>
      <c r="U349" s="76"/>
      <c r="V349" s="76"/>
      <c r="W349" s="76"/>
      <c r="X349" s="76"/>
      <c r="Y349" s="76"/>
      <c r="Z349" s="76"/>
      <c r="AA349" s="76"/>
      <c r="AB349" s="76"/>
      <c r="AC349" s="76"/>
      <c r="AD349" s="76"/>
      <c r="AE349" s="76"/>
      <c r="AF349" s="76"/>
      <c r="AG349" s="76"/>
    </row>
    <row r="350" customFormat="false" ht="38.25" hidden="false" customHeight="false" outlineLevel="0" collapsed="false">
      <c r="A350" s="72" t="n">
        <v>0</v>
      </c>
      <c r="B350" s="72"/>
      <c r="C350" s="73" t="s">
        <v>658</v>
      </c>
      <c r="D350" s="74"/>
      <c r="I350" s="76"/>
      <c r="J350" s="76"/>
      <c r="K350" s="76"/>
      <c r="L350" s="76" t="n">
        <v>2664</v>
      </c>
      <c r="M350" s="76"/>
      <c r="N350" s="76" t="n">
        <v>16431</v>
      </c>
      <c r="O350" s="76"/>
      <c r="P350" s="76"/>
      <c r="Q350" s="76"/>
      <c r="R350" s="76"/>
      <c r="S350" s="76"/>
      <c r="T350" s="76"/>
      <c r="U350" s="76"/>
      <c r="V350" s="76"/>
      <c r="W350" s="76"/>
      <c r="X350" s="76"/>
      <c r="Y350" s="76"/>
      <c r="Z350" s="76"/>
      <c r="AA350" s="76" t="n">
        <v>1</v>
      </c>
      <c r="AB350" s="76" t="n">
        <v>0</v>
      </c>
      <c r="AC350" s="76" t="n">
        <v>9</v>
      </c>
      <c r="AD350" s="76" t="n">
        <v>48</v>
      </c>
      <c r="AE350" s="76" t="s">
        <v>129</v>
      </c>
      <c r="AF350" s="76" t="s">
        <v>296</v>
      </c>
      <c r="AG350" s="76"/>
    </row>
    <row r="351" customFormat="false" ht="12.75" hidden="false" customHeight="false" outlineLevel="0" collapsed="false">
      <c r="A351" s="72"/>
      <c r="B351" s="72"/>
      <c r="C351" s="73"/>
      <c r="D351" s="74"/>
      <c r="I351" s="76"/>
      <c r="J351" s="76"/>
      <c r="K351" s="76"/>
      <c r="L351" s="76"/>
      <c r="M351" s="76"/>
      <c r="N351" s="76"/>
      <c r="O351" s="76"/>
      <c r="P351" s="76"/>
      <c r="Q351" s="76"/>
      <c r="R351" s="76"/>
      <c r="S351" s="76"/>
      <c r="T351" s="76"/>
      <c r="U351" s="76"/>
      <c r="V351" s="76"/>
      <c r="W351" s="76"/>
      <c r="X351" s="76"/>
      <c r="Y351" s="76"/>
      <c r="Z351" s="76"/>
      <c r="AA351" s="76"/>
      <c r="AB351" s="76"/>
      <c r="AC351" s="76"/>
      <c r="AD351" s="76"/>
      <c r="AE351" s="76"/>
      <c r="AF351" s="76"/>
      <c r="AG351" s="76"/>
    </row>
    <row r="352" customFormat="false" ht="12.75" hidden="false" customHeight="false" outlineLevel="0" collapsed="false">
      <c r="A352" s="72" t="n">
        <v>0</v>
      </c>
      <c r="B352" s="72" t="s">
        <v>294</v>
      </c>
      <c r="C352" s="73" t="s">
        <v>659</v>
      </c>
      <c r="D352" s="74" t="s">
        <v>320</v>
      </c>
      <c r="E352" s="18" t="n">
        <v>53</v>
      </c>
      <c r="F352" s="19"/>
      <c r="I352" s="76"/>
      <c r="J352" s="76" t="n">
        <v>53</v>
      </c>
      <c r="K352" s="76"/>
      <c r="L352" s="76" t="n">
        <v>2665</v>
      </c>
      <c r="M352" s="76"/>
      <c r="N352" s="76" t="n">
        <v>16432</v>
      </c>
      <c r="O352" s="76"/>
      <c r="P352" s="76"/>
      <c r="Q352" s="76"/>
      <c r="R352" s="76"/>
      <c r="S352" s="76"/>
      <c r="T352" s="76"/>
      <c r="U352" s="76"/>
      <c r="V352" s="76"/>
      <c r="W352" s="76"/>
      <c r="X352" s="76"/>
      <c r="Y352" s="76"/>
      <c r="Z352" s="76"/>
      <c r="AA352" s="76" t="n">
        <v>1</v>
      </c>
      <c r="AB352" s="76" t="n">
        <v>0</v>
      </c>
      <c r="AC352" s="76" t="n">
        <v>9</v>
      </c>
      <c r="AD352" s="76" t="n">
        <v>48</v>
      </c>
      <c r="AE352" s="76" t="s">
        <v>303</v>
      </c>
      <c r="AF352" s="76" t="s">
        <v>304</v>
      </c>
      <c r="AG352" s="76"/>
    </row>
    <row r="353" customFormat="false" ht="12.75" hidden="false" customHeight="false" outlineLevel="0" collapsed="false">
      <c r="A353" s="72"/>
      <c r="B353" s="72"/>
      <c r="C353" s="73"/>
      <c r="D353" s="74"/>
      <c r="F353" s="19"/>
      <c r="I353" s="76"/>
      <c r="J353" s="76"/>
      <c r="K353" s="76"/>
      <c r="L353" s="76"/>
      <c r="M353" s="76"/>
      <c r="N353" s="76"/>
      <c r="O353" s="76"/>
      <c r="P353" s="76"/>
      <c r="Q353" s="76"/>
      <c r="R353" s="76"/>
      <c r="S353" s="76"/>
      <c r="T353" s="76"/>
      <c r="U353" s="76"/>
      <c r="V353" s="76"/>
      <c r="W353" s="76"/>
      <c r="X353" s="76"/>
      <c r="Y353" s="76"/>
      <c r="Z353" s="76"/>
      <c r="AA353" s="76"/>
      <c r="AB353" s="76"/>
      <c r="AC353" s="76"/>
      <c r="AD353" s="76"/>
      <c r="AE353" s="76"/>
      <c r="AF353" s="76"/>
      <c r="AG353" s="76"/>
    </row>
    <row r="354" customFormat="false" ht="12.75" hidden="false" customHeight="false" outlineLevel="0" collapsed="false">
      <c r="A354" s="72" t="n">
        <v>0</v>
      </c>
      <c r="B354" s="72" t="s">
        <v>304</v>
      </c>
      <c r="C354" s="73" t="s">
        <v>905</v>
      </c>
      <c r="D354" s="74" t="s">
        <v>320</v>
      </c>
      <c r="E354" s="18" t="n">
        <v>2</v>
      </c>
      <c r="F354" s="19"/>
      <c r="I354" s="76"/>
      <c r="J354" s="76" t="n">
        <v>2</v>
      </c>
      <c r="K354" s="76"/>
      <c r="L354" s="76" t="n">
        <v>3209</v>
      </c>
      <c r="M354" s="76"/>
      <c r="N354" s="76" t="n">
        <v>16432</v>
      </c>
      <c r="O354" s="76"/>
      <c r="P354" s="76"/>
      <c r="Q354" s="76"/>
      <c r="R354" s="76"/>
      <c r="S354" s="76"/>
      <c r="T354" s="76"/>
      <c r="U354" s="76"/>
      <c r="V354" s="76"/>
      <c r="W354" s="76"/>
      <c r="X354" s="76"/>
      <c r="Y354" s="76"/>
      <c r="Z354" s="76"/>
      <c r="AA354" s="76" t="n">
        <v>1</v>
      </c>
      <c r="AB354" s="76" t="n">
        <v>0</v>
      </c>
      <c r="AC354" s="76" t="n">
        <v>9</v>
      </c>
      <c r="AD354" s="76" t="n">
        <v>48</v>
      </c>
      <c r="AE354" s="76" t="s">
        <v>303</v>
      </c>
      <c r="AF354" s="76" t="s">
        <v>304</v>
      </c>
      <c r="AG354" s="76"/>
    </row>
    <row r="355" customFormat="false" ht="12.75" hidden="false" customHeight="false" outlineLevel="0" collapsed="false">
      <c r="A355" s="72"/>
      <c r="B355" s="72"/>
      <c r="C355" s="73"/>
      <c r="D355" s="74"/>
      <c r="F355" s="19"/>
      <c r="I355" s="76"/>
      <c r="J355" s="76"/>
      <c r="K355" s="76"/>
      <c r="L355" s="76"/>
      <c r="M355" s="76"/>
      <c r="N355" s="76"/>
      <c r="O355" s="76"/>
      <c r="P355" s="76"/>
      <c r="Q355" s="76"/>
      <c r="R355" s="76"/>
      <c r="S355" s="76"/>
      <c r="T355" s="76"/>
      <c r="U355" s="76"/>
      <c r="V355" s="76"/>
      <c r="W355" s="76"/>
      <c r="X355" s="76"/>
      <c r="Y355" s="76"/>
      <c r="Z355" s="76"/>
      <c r="AA355" s="76"/>
      <c r="AB355" s="76"/>
      <c r="AC355" s="76"/>
      <c r="AD355" s="76"/>
      <c r="AE355" s="76"/>
      <c r="AF355" s="76"/>
      <c r="AG355" s="76"/>
    </row>
    <row r="356" customFormat="false" ht="12.75" hidden="false" customHeight="false" outlineLevel="0" collapsed="false">
      <c r="A356" s="72" t="n">
        <v>0</v>
      </c>
      <c r="B356" s="72" t="s">
        <v>312</v>
      </c>
      <c r="C356" s="73" t="s">
        <v>906</v>
      </c>
      <c r="D356" s="74" t="s">
        <v>320</v>
      </c>
      <c r="E356" s="18" t="n">
        <v>3</v>
      </c>
      <c r="F356" s="19"/>
      <c r="I356" s="76"/>
      <c r="J356" s="76" t="n">
        <v>3</v>
      </c>
      <c r="K356" s="76"/>
      <c r="L356" s="76" t="n">
        <v>2666</v>
      </c>
      <c r="M356" s="76"/>
      <c r="N356" s="76" t="n">
        <v>16436</v>
      </c>
      <c r="O356" s="76"/>
      <c r="P356" s="76"/>
      <c r="Q356" s="76"/>
      <c r="R356" s="76"/>
      <c r="S356" s="76"/>
      <c r="T356" s="76"/>
      <c r="U356" s="76"/>
      <c r="V356" s="76"/>
      <c r="W356" s="76"/>
      <c r="X356" s="76"/>
      <c r="Y356" s="76"/>
      <c r="Z356" s="76"/>
      <c r="AA356" s="76" t="n">
        <v>1</v>
      </c>
      <c r="AB356" s="76" t="n">
        <v>0</v>
      </c>
      <c r="AC356" s="76" t="n">
        <v>9</v>
      </c>
      <c r="AD356" s="76" t="n">
        <v>48</v>
      </c>
      <c r="AE356" s="76" t="s">
        <v>303</v>
      </c>
      <c r="AF356" s="76" t="s">
        <v>304</v>
      </c>
      <c r="AG356" s="76"/>
    </row>
    <row r="357" customFormat="false" ht="12.75" hidden="false" customHeight="false" outlineLevel="0" collapsed="false">
      <c r="A357" s="72"/>
      <c r="B357" s="72"/>
      <c r="C357" s="73"/>
      <c r="D357" s="74"/>
      <c r="F357" s="19"/>
      <c r="I357" s="76"/>
      <c r="J357" s="76"/>
      <c r="K357" s="76"/>
      <c r="L357" s="76"/>
      <c r="M357" s="76"/>
      <c r="N357" s="76"/>
      <c r="O357" s="76"/>
      <c r="P357" s="76"/>
      <c r="Q357" s="76"/>
      <c r="R357" s="76"/>
      <c r="S357" s="76"/>
      <c r="T357" s="76"/>
      <c r="U357" s="76"/>
      <c r="V357" s="76"/>
      <c r="W357" s="76"/>
      <c r="X357" s="76"/>
      <c r="Y357" s="76"/>
      <c r="Z357" s="76"/>
      <c r="AA357" s="76"/>
      <c r="AB357" s="76"/>
      <c r="AC357" s="76"/>
      <c r="AD357" s="76"/>
      <c r="AE357" s="76"/>
      <c r="AF357" s="76"/>
      <c r="AG357" s="76"/>
    </row>
    <row r="358" customFormat="false" ht="12.75" hidden="false" customHeight="false" outlineLevel="0" collapsed="false">
      <c r="A358" s="72" t="n">
        <v>0</v>
      </c>
      <c r="B358" s="72"/>
      <c r="C358" s="73" t="s">
        <v>656</v>
      </c>
      <c r="D358" s="74"/>
      <c r="F358" s="19"/>
      <c r="I358" s="76"/>
      <c r="J358" s="76"/>
      <c r="K358" s="76"/>
      <c r="L358" s="76" t="n">
        <v>67</v>
      </c>
      <c r="M358" s="76"/>
      <c r="N358" s="76" t="n">
        <v>16584</v>
      </c>
      <c r="O358" s="76"/>
      <c r="P358" s="76"/>
      <c r="Q358" s="76"/>
      <c r="R358" s="76"/>
      <c r="S358" s="76"/>
      <c r="T358" s="76"/>
      <c r="U358" s="76"/>
      <c r="V358" s="76"/>
      <c r="W358" s="76"/>
      <c r="X358" s="76"/>
      <c r="Y358" s="76"/>
      <c r="Z358" s="76"/>
      <c r="AA358" s="76" t="n">
        <v>1</v>
      </c>
      <c r="AB358" s="76" t="n">
        <v>0</v>
      </c>
      <c r="AC358" s="76" t="n">
        <v>9</v>
      </c>
      <c r="AD358" s="76" t="n">
        <v>48</v>
      </c>
      <c r="AE358" s="76" t="s">
        <v>34</v>
      </c>
      <c r="AF358" s="76" t="s">
        <v>296</v>
      </c>
      <c r="AG358" s="76"/>
    </row>
    <row r="359" customFormat="false" ht="12.75" hidden="false" customHeight="false" outlineLevel="0" collapsed="false">
      <c r="A359" s="72"/>
      <c r="B359" s="72"/>
      <c r="C359" s="73"/>
      <c r="D359" s="74"/>
      <c r="F359" s="19"/>
      <c r="I359" s="76"/>
      <c r="J359" s="76"/>
      <c r="K359" s="76"/>
      <c r="L359" s="76"/>
      <c r="M359" s="76"/>
      <c r="N359" s="76"/>
      <c r="O359" s="76"/>
      <c r="P359" s="76"/>
      <c r="Q359" s="76"/>
      <c r="R359" s="76"/>
      <c r="S359" s="76"/>
      <c r="T359" s="76"/>
      <c r="U359" s="76"/>
      <c r="V359" s="76"/>
      <c r="W359" s="76"/>
      <c r="X359" s="76"/>
      <c r="Y359" s="76"/>
      <c r="Z359" s="76"/>
      <c r="AA359" s="76"/>
      <c r="AB359" s="76"/>
      <c r="AC359" s="76"/>
      <c r="AD359" s="76"/>
      <c r="AE359" s="76"/>
      <c r="AF359" s="76"/>
      <c r="AG359" s="76"/>
    </row>
    <row r="360" customFormat="false" ht="12.75" hidden="false" customHeight="false" outlineLevel="0" collapsed="false">
      <c r="A360" s="72" t="n">
        <v>0</v>
      </c>
      <c r="B360" s="72"/>
      <c r="C360" s="73" t="s">
        <v>671</v>
      </c>
      <c r="D360" s="74"/>
      <c r="F360" s="19"/>
      <c r="I360" s="76"/>
      <c r="J360" s="76"/>
      <c r="K360" s="76"/>
      <c r="L360" s="76" t="n">
        <v>979</v>
      </c>
      <c r="M360" s="76"/>
      <c r="N360" s="76" t="n">
        <v>16587</v>
      </c>
      <c r="O360" s="76"/>
      <c r="P360" s="76"/>
      <c r="Q360" s="76"/>
      <c r="R360" s="76"/>
      <c r="S360" s="76"/>
      <c r="T360" s="76"/>
      <c r="U360" s="76"/>
      <c r="V360" s="76"/>
      <c r="W360" s="76"/>
      <c r="X360" s="76"/>
      <c r="Y360" s="76"/>
      <c r="Z360" s="76"/>
      <c r="AA360" s="76" t="n">
        <v>1</v>
      </c>
      <c r="AB360" s="76" t="n">
        <v>0</v>
      </c>
      <c r="AC360" s="76" t="n">
        <v>9</v>
      </c>
      <c r="AD360" s="76" t="n">
        <v>48</v>
      </c>
      <c r="AE360" s="76" t="s">
        <v>34</v>
      </c>
      <c r="AF360" s="76" t="s">
        <v>296</v>
      </c>
      <c r="AG360" s="76"/>
    </row>
    <row r="361" customFormat="false" ht="12.75" hidden="false" customHeight="false" outlineLevel="0" collapsed="false">
      <c r="A361" s="72"/>
      <c r="B361" s="72"/>
      <c r="C361" s="73"/>
      <c r="D361" s="74"/>
      <c r="F361" s="19"/>
      <c r="I361" s="76"/>
      <c r="J361" s="76"/>
      <c r="K361" s="76"/>
      <c r="L361" s="76"/>
      <c r="M361" s="76"/>
      <c r="N361" s="76"/>
      <c r="O361" s="76"/>
      <c r="P361" s="76"/>
      <c r="Q361" s="76"/>
      <c r="R361" s="76"/>
      <c r="S361" s="76"/>
      <c r="T361" s="76"/>
      <c r="U361" s="76"/>
      <c r="V361" s="76"/>
      <c r="W361" s="76"/>
      <c r="X361" s="76"/>
      <c r="Y361" s="76"/>
      <c r="Z361" s="76"/>
      <c r="AA361" s="76"/>
      <c r="AB361" s="76"/>
      <c r="AC361" s="76"/>
      <c r="AD361" s="76"/>
      <c r="AE361" s="76"/>
      <c r="AF361" s="76"/>
      <c r="AG361" s="76"/>
    </row>
    <row r="362" customFormat="false" ht="25.5" hidden="false" customHeight="false" outlineLevel="0" collapsed="false">
      <c r="A362" s="72" t="n">
        <v>0</v>
      </c>
      <c r="B362" s="72"/>
      <c r="C362" s="73" t="s">
        <v>672</v>
      </c>
      <c r="D362" s="74"/>
      <c r="F362" s="19"/>
      <c r="I362" s="76"/>
      <c r="J362" s="76"/>
      <c r="K362" s="76"/>
      <c r="L362" s="76" t="n">
        <v>980</v>
      </c>
      <c r="M362" s="76"/>
      <c r="N362" s="76" t="n">
        <v>16587</v>
      </c>
      <c r="O362" s="76"/>
      <c r="P362" s="76"/>
      <c r="Q362" s="76"/>
      <c r="R362" s="76"/>
      <c r="S362" s="76"/>
      <c r="T362" s="76"/>
      <c r="U362" s="76"/>
      <c r="V362" s="76"/>
      <c r="W362" s="76"/>
      <c r="X362" s="76"/>
      <c r="Y362" s="76"/>
      <c r="Z362" s="76"/>
      <c r="AA362" s="76" t="n">
        <v>1</v>
      </c>
      <c r="AB362" s="76" t="n">
        <v>0</v>
      </c>
      <c r="AC362" s="76" t="n">
        <v>9</v>
      </c>
      <c r="AD362" s="76" t="n">
        <v>48</v>
      </c>
      <c r="AE362" s="76" t="s">
        <v>129</v>
      </c>
      <c r="AF362" s="76" t="s">
        <v>296</v>
      </c>
      <c r="AG362" s="76"/>
    </row>
    <row r="363" customFormat="false" ht="12.75" hidden="false" customHeight="false" outlineLevel="0" collapsed="false">
      <c r="A363" s="72"/>
      <c r="B363" s="72"/>
      <c r="C363" s="73"/>
      <c r="D363" s="74"/>
      <c r="F363" s="19"/>
      <c r="I363" s="76"/>
      <c r="J363" s="76"/>
      <c r="K363" s="76"/>
      <c r="L363" s="76"/>
      <c r="M363" s="76"/>
      <c r="N363" s="76"/>
      <c r="O363" s="76"/>
      <c r="P363" s="76"/>
      <c r="Q363" s="76"/>
      <c r="R363" s="76"/>
      <c r="S363" s="76"/>
      <c r="T363" s="76"/>
      <c r="U363" s="76"/>
      <c r="V363" s="76"/>
      <c r="W363" s="76"/>
      <c r="X363" s="76"/>
      <c r="Y363" s="76"/>
      <c r="Z363" s="76"/>
      <c r="AA363" s="76"/>
      <c r="AB363" s="76"/>
      <c r="AC363" s="76"/>
      <c r="AD363" s="76"/>
      <c r="AE363" s="76"/>
      <c r="AF363" s="76"/>
      <c r="AG363" s="76"/>
    </row>
    <row r="364" customFormat="false" ht="12.75" hidden="false" customHeight="false" outlineLevel="0" collapsed="false">
      <c r="A364" s="72" t="n">
        <v>0</v>
      </c>
      <c r="B364" s="72" t="s">
        <v>309</v>
      </c>
      <c r="C364" s="73" t="s">
        <v>659</v>
      </c>
      <c r="D364" s="74" t="s">
        <v>320</v>
      </c>
      <c r="E364" s="18" t="n">
        <v>37</v>
      </c>
      <c r="F364" s="19"/>
      <c r="I364" s="76"/>
      <c r="J364" s="76" t="n">
        <v>37</v>
      </c>
      <c r="K364" s="76"/>
      <c r="L364" s="76" t="n">
        <v>116</v>
      </c>
      <c r="M364" s="76"/>
      <c r="N364" s="76" t="n">
        <v>16587</v>
      </c>
      <c r="O364" s="76"/>
      <c r="P364" s="76"/>
      <c r="Q364" s="76"/>
      <c r="R364" s="76"/>
      <c r="S364" s="76"/>
      <c r="T364" s="76"/>
      <c r="U364" s="76"/>
      <c r="V364" s="76"/>
      <c r="W364" s="76"/>
      <c r="X364" s="76"/>
      <c r="Y364" s="76"/>
      <c r="Z364" s="76"/>
      <c r="AA364" s="76" t="n">
        <v>1</v>
      </c>
      <c r="AB364" s="76" t="n">
        <v>0</v>
      </c>
      <c r="AC364" s="76" t="n">
        <v>9</v>
      </c>
      <c r="AD364" s="76" t="n">
        <v>48</v>
      </c>
      <c r="AE364" s="76" t="s">
        <v>303</v>
      </c>
      <c r="AF364" s="76" t="s">
        <v>304</v>
      </c>
      <c r="AG364" s="76"/>
    </row>
    <row r="365" customFormat="false" ht="12.75" hidden="false" customHeight="false" outlineLevel="0" collapsed="false">
      <c r="A365" s="72"/>
      <c r="B365" s="72"/>
      <c r="C365" s="73"/>
      <c r="D365" s="74"/>
      <c r="F365" s="19"/>
      <c r="I365" s="76"/>
      <c r="J365" s="76"/>
      <c r="K365" s="76"/>
      <c r="L365" s="76"/>
      <c r="M365" s="76"/>
      <c r="N365" s="76"/>
      <c r="O365" s="76"/>
      <c r="P365" s="76"/>
      <c r="Q365" s="76"/>
      <c r="R365" s="76"/>
      <c r="S365" s="76"/>
      <c r="T365" s="76"/>
      <c r="U365" s="76"/>
      <c r="V365" s="76"/>
      <c r="W365" s="76"/>
      <c r="X365" s="76"/>
      <c r="Y365" s="76"/>
      <c r="Z365" s="76"/>
      <c r="AA365" s="76"/>
      <c r="AB365" s="76"/>
      <c r="AC365" s="76"/>
      <c r="AD365" s="76"/>
      <c r="AE365" s="76"/>
      <c r="AF365" s="76"/>
      <c r="AG365" s="76"/>
    </row>
    <row r="366" customFormat="false" ht="12.75" hidden="false" customHeight="false" outlineLevel="0" collapsed="false">
      <c r="A366" s="72" t="n">
        <v>0</v>
      </c>
      <c r="B366" s="72" t="s">
        <v>361</v>
      </c>
      <c r="C366" s="73" t="s">
        <v>905</v>
      </c>
      <c r="D366" s="74" t="s">
        <v>320</v>
      </c>
      <c r="E366" s="18" t="n">
        <v>2</v>
      </c>
      <c r="F366" s="19"/>
      <c r="I366" s="76"/>
      <c r="J366" s="76" t="n">
        <v>2</v>
      </c>
      <c r="K366" s="76"/>
      <c r="L366" s="76" t="n">
        <v>3210</v>
      </c>
      <c r="M366" s="76"/>
      <c r="N366" s="76" t="n">
        <v>16587</v>
      </c>
      <c r="O366" s="76"/>
      <c r="P366" s="76"/>
      <c r="Q366" s="76"/>
      <c r="R366" s="76"/>
      <c r="S366" s="76"/>
      <c r="T366" s="76"/>
      <c r="U366" s="76"/>
      <c r="V366" s="76"/>
      <c r="W366" s="76"/>
      <c r="X366" s="76"/>
      <c r="Y366" s="76"/>
      <c r="Z366" s="76"/>
      <c r="AA366" s="76" t="n">
        <v>1</v>
      </c>
      <c r="AB366" s="76" t="n">
        <v>0</v>
      </c>
      <c r="AC366" s="76" t="n">
        <v>9</v>
      </c>
      <c r="AD366" s="76" t="n">
        <v>48</v>
      </c>
      <c r="AE366" s="76" t="s">
        <v>303</v>
      </c>
      <c r="AF366" s="76" t="s">
        <v>304</v>
      </c>
      <c r="AG366" s="76"/>
    </row>
    <row r="367" customFormat="false" ht="12.75" hidden="false" customHeight="false" outlineLevel="0" collapsed="false">
      <c r="A367" s="72"/>
      <c r="B367" s="72"/>
      <c r="C367" s="73"/>
      <c r="D367" s="74"/>
      <c r="F367" s="19"/>
      <c r="I367" s="76"/>
      <c r="J367" s="76"/>
      <c r="K367" s="76"/>
      <c r="L367" s="76"/>
      <c r="M367" s="76"/>
      <c r="N367" s="76"/>
      <c r="O367" s="76"/>
      <c r="P367" s="76"/>
      <c r="Q367" s="76"/>
      <c r="R367" s="76"/>
      <c r="S367" s="76"/>
      <c r="T367" s="76"/>
      <c r="U367" s="76"/>
      <c r="V367" s="76"/>
      <c r="W367" s="76"/>
      <c r="X367" s="76"/>
      <c r="Y367" s="76"/>
      <c r="Z367" s="76"/>
      <c r="AA367" s="76"/>
      <c r="AB367" s="76"/>
      <c r="AC367" s="76"/>
      <c r="AD367" s="76"/>
      <c r="AE367" s="76"/>
      <c r="AF367" s="76"/>
      <c r="AG367" s="76"/>
    </row>
    <row r="368" customFormat="false" ht="12.75" hidden="false" customHeight="false" outlineLevel="0" collapsed="false">
      <c r="A368" s="72" t="n">
        <v>0</v>
      </c>
      <c r="B368" s="72" t="s">
        <v>364</v>
      </c>
      <c r="C368" s="73" t="s">
        <v>675</v>
      </c>
      <c r="D368" s="74" t="s">
        <v>320</v>
      </c>
      <c r="E368" s="18" t="n">
        <v>4</v>
      </c>
      <c r="F368" s="19"/>
      <c r="I368" s="76"/>
      <c r="J368" s="76" t="n">
        <v>4</v>
      </c>
      <c r="K368" s="76"/>
      <c r="L368" s="76" t="n">
        <v>3150</v>
      </c>
      <c r="M368" s="76"/>
      <c r="N368" s="76" t="n">
        <v>16591</v>
      </c>
      <c r="O368" s="76"/>
      <c r="P368" s="76"/>
      <c r="Q368" s="76"/>
      <c r="R368" s="76"/>
      <c r="S368" s="76"/>
      <c r="T368" s="76"/>
      <c r="U368" s="76"/>
      <c r="V368" s="76"/>
      <c r="W368" s="76"/>
      <c r="X368" s="76"/>
      <c r="Y368" s="76"/>
      <c r="Z368" s="76"/>
      <c r="AA368" s="76" t="n">
        <v>1</v>
      </c>
      <c r="AB368" s="76" t="n">
        <v>0</v>
      </c>
      <c r="AC368" s="76" t="n">
        <v>9</v>
      </c>
      <c r="AD368" s="76" t="n">
        <v>48</v>
      </c>
      <c r="AE368" s="76" t="s">
        <v>303</v>
      </c>
      <c r="AF368" s="76" t="s">
        <v>304</v>
      </c>
      <c r="AG368" s="76"/>
    </row>
    <row r="369" customFormat="false" ht="12.75" hidden="false" customHeight="false" outlineLevel="0" collapsed="false">
      <c r="A369" s="72"/>
      <c r="B369" s="72"/>
      <c r="C369" s="73"/>
      <c r="D369" s="74"/>
      <c r="F369" s="19"/>
      <c r="I369" s="76"/>
      <c r="J369" s="76"/>
      <c r="K369" s="76"/>
      <c r="L369" s="76"/>
      <c r="M369" s="76"/>
      <c r="N369" s="76"/>
      <c r="O369" s="76"/>
      <c r="P369" s="76"/>
      <c r="Q369" s="76"/>
      <c r="R369" s="76"/>
      <c r="S369" s="76"/>
      <c r="T369" s="76"/>
      <c r="U369" s="76"/>
      <c r="V369" s="76"/>
      <c r="W369" s="76"/>
      <c r="X369" s="76"/>
      <c r="Y369" s="76"/>
      <c r="Z369" s="76"/>
      <c r="AA369" s="76"/>
      <c r="AB369" s="76"/>
      <c r="AC369" s="76"/>
      <c r="AD369" s="76"/>
      <c r="AE369" s="76"/>
      <c r="AF369" s="76"/>
      <c r="AG369" s="76"/>
    </row>
    <row r="370" customFormat="false" ht="12.75" hidden="false" customHeight="false" outlineLevel="0" collapsed="false">
      <c r="A370" s="72"/>
      <c r="B370" s="72"/>
      <c r="C370" s="73"/>
      <c r="D370" s="74"/>
      <c r="F370" s="19"/>
      <c r="I370" s="76"/>
      <c r="J370" s="76"/>
      <c r="K370" s="76"/>
      <c r="L370" s="76"/>
      <c r="M370" s="76"/>
      <c r="N370" s="76"/>
      <c r="O370" s="76"/>
      <c r="P370" s="76"/>
      <c r="Q370" s="76"/>
      <c r="R370" s="76"/>
      <c r="S370" s="76"/>
      <c r="T370" s="76"/>
      <c r="U370" s="76"/>
      <c r="V370" s="76"/>
      <c r="W370" s="76"/>
      <c r="X370" s="76"/>
      <c r="Y370" s="76"/>
      <c r="Z370" s="76"/>
      <c r="AA370" s="76"/>
      <c r="AB370" s="76"/>
      <c r="AC370" s="76"/>
      <c r="AD370" s="76"/>
      <c r="AE370" s="76"/>
      <c r="AF370" s="76"/>
      <c r="AG370" s="76"/>
    </row>
    <row r="371" customFormat="false" ht="12.75" hidden="false" customHeight="false" outlineLevel="0" collapsed="false">
      <c r="A371" s="72"/>
      <c r="B371" s="72"/>
      <c r="C371" s="79" t="s">
        <v>351</v>
      </c>
      <c r="D371" s="74"/>
      <c r="F371" s="19"/>
      <c r="H371" s="30"/>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76"/>
    </row>
    <row r="372" customFormat="false" ht="12.75" hidden="false" customHeight="false" outlineLevel="0" collapsed="false">
      <c r="A372" s="72"/>
      <c r="B372" s="72"/>
      <c r="C372" s="73"/>
      <c r="D372" s="74"/>
      <c r="F372" s="19"/>
      <c r="I372" s="76"/>
      <c r="J372" s="76"/>
      <c r="K372" s="76"/>
      <c r="L372" s="76"/>
      <c r="M372" s="76"/>
      <c r="N372" s="76"/>
      <c r="O372" s="76"/>
      <c r="P372" s="76"/>
      <c r="Q372" s="76"/>
      <c r="R372" s="76"/>
      <c r="S372" s="76"/>
      <c r="T372" s="76"/>
      <c r="U372" s="76"/>
      <c r="V372" s="76"/>
      <c r="W372" s="76"/>
      <c r="X372" s="76"/>
      <c r="Y372" s="76"/>
      <c r="Z372" s="76"/>
      <c r="AA372" s="76"/>
      <c r="AB372" s="76"/>
      <c r="AC372" s="76"/>
      <c r="AD372" s="76"/>
      <c r="AE372" s="76"/>
      <c r="AF372" s="76"/>
      <c r="AG372" s="76"/>
    </row>
    <row r="373" customFormat="false" ht="12.75" hidden="false" customHeight="false" outlineLevel="0" collapsed="false">
      <c r="A373" s="72"/>
      <c r="B373" s="72"/>
      <c r="C373" s="73"/>
      <c r="D373" s="74"/>
      <c r="F373" s="19"/>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row>
    <row r="374" customFormat="false" ht="12.75" hidden="false" customHeight="false" outlineLevel="0" collapsed="false">
      <c r="A374" s="72"/>
      <c r="B374" s="72"/>
      <c r="C374" s="73"/>
      <c r="D374" s="74"/>
      <c r="F374" s="19"/>
      <c r="I374" s="76"/>
      <c r="J374" s="76"/>
      <c r="K374" s="76"/>
      <c r="L374" s="76"/>
      <c r="M374" s="76"/>
      <c r="N374" s="76"/>
      <c r="O374" s="76"/>
      <c r="P374" s="76"/>
      <c r="Q374" s="76"/>
      <c r="R374" s="76"/>
      <c r="S374" s="76"/>
      <c r="T374" s="76"/>
      <c r="U374" s="76"/>
      <c r="V374" s="76"/>
      <c r="W374" s="76"/>
      <c r="X374" s="76"/>
      <c r="Y374" s="76"/>
      <c r="Z374" s="76"/>
      <c r="AA374" s="76"/>
      <c r="AB374" s="76"/>
      <c r="AC374" s="76"/>
      <c r="AD374" s="76"/>
      <c r="AE374" s="76"/>
      <c r="AF374" s="76"/>
      <c r="AG374" s="76"/>
    </row>
    <row r="375" customFormat="false" ht="12.75" hidden="false" customHeight="false" outlineLevel="0" collapsed="false">
      <c r="A375" s="72"/>
      <c r="B375" s="72"/>
      <c r="C375" s="79" t="s">
        <v>907</v>
      </c>
      <c r="D375" s="74"/>
      <c r="F375" s="19"/>
      <c r="I375" s="76"/>
      <c r="J375" s="76"/>
      <c r="K375" s="76"/>
      <c r="L375" s="76"/>
      <c r="M375" s="76"/>
      <c r="N375" s="76"/>
      <c r="O375" s="76"/>
      <c r="P375" s="76"/>
      <c r="Q375" s="76"/>
      <c r="R375" s="76"/>
      <c r="S375" s="76"/>
      <c r="T375" s="76"/>
      <c r="U375" s="76"/>
      <c r="V375" s="76"/>
      <c r="W375" s="76"/>
      <c r="X375" s="76"/>
      <c r="Y375" s="76"/>
      <c r="Z375" s="76"/>
      <c r="AA375" s="76" t="n">
        <v>1</v>
      </c>
      <c r="AB375" s="76" t="n">
        <v>0</v>
      </c>
      <c r="AC375" s="76" t="n">
        <v>10</v>
      </c>
      <c r="AD375" s="76" t="n">
        <v>54</v>
      </c>
      <c r="AE375" s="76" t="s">
        <v>34</v>
      </c>
      <c r="AF375" s="76"/>
      <c r="AG375" s="76"/>
    </row>
    <row r="376" customFormat="false" ht="12.75" hidden="false" customHeight="false" outlineLevel="0" collapsed="false">
      <c r="A376" s="72"/>
      <c r="B376" s="72"/>
      <c r="C376" s="73"/>
      <c r="D376" s="74"/>
      <c r="F376" s="19"/>
      <c r="I376" s="76"/>
      <c r="J376" s="76"/>
      <c r="K376" s="76"/>
      <c r="L376" s="76"/>
      <c r="M376" s="76"/>
      <c r="N376" s="76"/>
      <c r="O376" s="76"/>
      <c r="P376" s="76"/>
      <c r="Q376" s="76"/>
      <c r="R376" s="76"/>
      <c r="S376" s="76"/>
      <c r="T376" s="76"/>
      <c r="U376" s="76"/>
      <c r="V376" s="76"/>
      <c r="W376" s="76"/>
      <c r="X376" s="76"/>
      <c r="Y376" s="76"/>
      <c r="Z376" s="76"/>
      <c r="AA376" s="76"/>
      <c r="AB376" s="76"/>
      <c r="AC376" s="76"/>
      <c r="AD376" s="76"/>
      <c r="AE376" s="76"/>
      <c r="AF376" s="76"/>
      <c r="AG376" s="76"/>
    </row>
    <row r="377" customFormat="false" ht="12.75" hidden="false" customHeight="false" outlineLevel="0" collapsed="false">
      <c r="A377" s="72" t="n">
        <v>0</v>
      </c>
      <c r="B377" s="72"/>
      <c r="C377" s="73" t="s">
        <v>295</v>
      </c>
      <c r="D377" s="74"/>
      <c r="F377" s="19"/>
      <c r="I377" s="76"/>
      <c r="J377" s="76"/>
      <c r="K377" s="76"/>
      <c r="L377" s="76" t="n">
        <v>1088</v>
      </c>
      <c r="M377" s="76"/>
      <c r="N377" s="76" t="n">
        <v>17852</v>
      </c>
      <c r="O377" s="76"/>
      <c r="P377" s="76"/>
      <c r="Q377" s="76"/>
      <c r="R377" s="76"/>
      <c r="S377" s="76"/>
      <c r="T377" s="76"/>
      <c r="U377" s="76"/>
      <c r="V377" s="76"/>
      <c r="W377" s="76"/>
      <c r="X377" s="76"/>
      <c r="Y377" s="76"/>
      <c r="Z377" s="76"/>
      <c r="AA377" s="76" t="n">
        <v>1</v>
      </c>
      <c r="AB377" s="76" t="n">
        <v>0</v>
      </c>
      <c r="AC377" s="76" t="n">
        <v>10</v>
      </c>
      <c r="AD377" s="76" t="n">
        <v>54</v>
      </c>
      <c r="AE377" s="76" t="s">
        <v>129</v>
      </c>
      <c r="AF377" s="76" t="s">
        <v>296</v>
      </c>
      <c r="AG377" s="76"/>
    </row>
    <row r="378" customFormat="false" ht="12.75" hidden="false" customHeight="false" outlineLevel="0" collapsed="false">
      <c r="A378" s="72"/>
      <c r="B378" s="72"/>
      <c r="C378" s="73"/>
      <c r="D378" s="74"/>
      <c r="F378" s="19"/>
      <c r="I378" s="76"/>
      <c r="J378" s="76"/>
      <c r="K378" s="76"/>
      <c r="L378" s="76"/>
      <c r="M378" s="76"/>
      <c r="N378" s="76"/>
      <c r="O378" s="76"/>
      <c r="P378" s="76"/>
      <c r="Q378" s="76"/>
      <c r="R378" s="76"/>
      <c r="S378" s="76"/>
      <c r="T378" s="76"/>
      <c r="U378" s="76"/>
      <c r="V378" s="76"/>
      <c r="W378" s="76"/>
      <c r="X378" s="76"/>
      <c r="Y378" s="76"/>
      <c r="Z378" s="76"/>
      <c r="AA378" s="76"/>
      <c r="AB378" s="76"/>
      <c r="AC378" s="76"/>
      <c r="AD378" s="76"/>
      <c r="AE378" s="76"/>
      <c r="AF378" s="76"/>
      <c r="AG378" s="76"/>
    </row>
    <row r="379" customFormat="false" ht="12.75" hidden="false" customHeight="false" outlineLevel="0" collapsed="false">
      <c r="A379" s="72" t="n">
        <v>0</v>
      </c>
      <c r="B379" s="72"/>
      <c r="C379" s="73" t="s">
        <v>686</v>
      </c>
      <c r="D379" s="74"/>
      <c r="F379" s="19"/>
      <c r="I379" s="76"/>
      <c r="J379" s="76"/>
      <c r="K379" s="76"/>
      <c r="L379" s="76" t="n">
        <v>669</v>
      </c>
      <c r="M379" s="76"/>
      <c r="N379" s="76" t="n">
        <v>17852</v>
      </c>
      <c r="O379" s="76"/>
      <c r="P379" s="76"/>
      <c r="Q379" s="76"/>
      <c r="R379" s="76"/>
      <c r="S379" s="76"/>
      <c r="T379" s="76"/>
      <c r="U379" s="76"/>
      <c r="V379" s="76"/>
      <c r="W379" s="76"/>
      <c r="X379" s="76"/>
      <c r="Y379" s="76"/>
      <c r="Z379" s="76"/>
      <c r="AA379" s="76" t="n">
        <v>1</v>
      </c>
      <c r="AB379" s="76" t="n">
        <v>0</v>
      </c>
      <c r="AC379" s="76" t="n">
        <v>10</v>
      </c>
      <c r="AD379" s="76" t="n">
        <v>54</v>
      </c>
      <c r="AE379" s="76" t="s">
        <v>34</v>
      </c>
      <c r="AF379" s="76" t="s">
        <v>296</v>
      </c>
      <c r="AG379" s="76"/>
    </row>
    <row r="380" customFormat="false" ht="12.75" hidden="false" customHeight="false" outlineLevel="0" collapsed="false">
      <c r="A380" s="72"/>
      <c r="B380" s="72"/>
      <c r="C380" s="73"/>
      <c r="D380" s="74"/>
      <c r="F380" s="19"/>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row>
    <row r="381" customFormat="false" ht="12.75" hidden="false" customHeight="false" outlineLevel="0" collapsed="false">
      <c r="A381" s="72" t="n">
        <v>0</v>
      </c>
      <c r="B381" s="72"/>
      <c r="C381" s="73" t="s">
        <v>687</v>
      </c>
      <c r="D381" s="74"/>
      <c r="F381" s="19"/>
      <c r="I381" s="76"/>
      <c r="J381" s="76"/>
      <c r="K381" s="76"/>
      <c r="L381" s="76" t="n">
        <v>1723</v>
      </c>
      <c r="M381" s="76"/>
      <c r="N381" s="76" t="n">
        <v>17938</v>
      </c>
      <c r="O381" s="76"/>
      <c r="P381" s="76"/>
      <c r="Q381" s="76"/>
      <c r="R381" s="76"/>
      <c r="S381" s="76"/>
      <c r="T381" s="76"/>
      <c r="U381" s="76"/>
      <c r="V381" s="76"/>
      <c r="W381" s="76"/>
      <c r="X381" s="76"/>
      <c r="Y381" s="76"/>
      <c r="Z381" s="76"/>
      <c r="AA381" s="76" t="n">
        <v>1</v>
      </c>
      <c r="AB381" s="76" t="n">
        <v>0</v>
      </c>
      <c r="AC381" s="76" t="n">
        <v>10</v>
      </c>
      <c r="AD381" s="76" t="n">
        <v>54</v>
      </c>
      <c r="AE381" s="76" t="s">
        <v>129</v>
      </c>
      <c r="AF381" s="76" t="s">
        <v>296</v>
      </c>
      <c r="AG381" s="76"/>
    </row>
    <row r="382" customFormat="false" ht="12.75" hidden="false" customHeight="false" outlineLevel="0" collapsed="false">
      <c r="A382" s="72"/>
      <c r="B382" s="72"/>
      <c r="C382" s="73"/>
      <c r="D382" s="74"/>
      <c r="F382" s="19"/>
      <c r="I382" s="76"/>
      <c r="J382" s="76"/>
      <c r="K382" s="76"/>
      <c r="L382" s="76"/>
      <c r="M382" s="76"/>
      <c r="N382" s="76"/>
      <c r="O382" s="76"/>
      <c r="P382" s="76"/>
      <c r="Q382" s="76"/>
      <c r="R382" s="76"/>
      <c r="S382" s="76"/>
      <c r="T382" s="76"/>
      <c r="U382" s="76"/>
      <c r="V382" s="76"/>
      <c r="W382" s="76"/>
      <c r="X382" s="76"/>
      <c r="Y382" s="76"/>
      <c r="Z382" s="76"/>
      <c r="AA382" s="76"/>
      <c r="AB382" s="76"/>
      <c r="AC382" s="76"/>
      <c r="AD382" s="76"/>
      <c r="AE382" s="76"/>
      <c r="AF382" s="76"/>
      <c r="AG382" s="76"/>
    </row>
    <row r="383" customFormat="false" ht="25.5" hidden="false" customHeight="false" outlineLevel="0" collapsed="false">
      <c r="A383" s="72" t="n">
        <v>0</v>
      </c>
      <c r="B383" s="72" t="s">
        <v>294</v>
      </c>
      <c r="C383" s="73" t="s">
        <v>908</v>
      </c>
      <c r="D383" s="74" t="s">
        <v>320</v>
      </c>
      <c r="E383" s="18" t="n">
        <v>2</v>
      </c>
      <c r="F383" s="19"/>
      <c r="I383" s="76"/>
      <c r="J383" s="76" t="n">
        <v>2</v>
      </c>
      <c r="K383" s="76"/>
      <c r="L383" s="76" t="n">
        <v>2149</v>
      </c>
      <c r="M383" s="76"/>
      <c r="N383" s="76" t="n">
        <v>17938</v>
      </c>
      <c r="O383" s="76"/>
      <c r="P383" s="76"/>
      <c r="Q383" s="76"/>
      <c r="R383" s="76"/>
      <c r="S383" s="76"/>
      <c r="T383" s="76"/>
      <c r="U383" s="76"/>
      <c r="V383" s="76"/>
      <c r="W383" s="76"/>
      <c r="X383" s="76"/>
      <c r="Y383" s="76"/>
      <c r="Z383" s="76"/>
      <c r="AA383" s="76" t="n">
        <v>1</v>
      </c>
      <c r="AB383" s="76" t="n">
        <v>0</v>
      </c>
      <c r="AC383" s="76" t="n">
        <v>10</v>
      </c>
      <c r="AD383" s="76" t="n">
        <v>54</v>
      </c>
      <c r="AE383" s="76" t="s">
        <v>303</v>
      </c>
      <c r="AF383" s="76" t="s">
        <v>304</v>
      </c>
      <c r="AG383" s="76"/>
    </row>
    <row r="384" customFormat="false" ht="12.75" hidden="false" customHeight="false" outlineLevel="0" collapsed="false">
      <c r="A384" s="72"/>
      <c r="B384" s="72"/>
      <c r="C384" s="73"/>
      <c r="D384" s="74"/>
      <c r="F384" s="19"/>
      <c r="I384" s="76"/>
      <c r="J384" s="76"/>
      <c r="K384" s="76"/>
      <c r="L384" s="76"/>
      <c r="M384" s="76"/>
      <c r="N384" s="76"/>
      <c r="O384" s="76"/>
      <c r="P384" s="76"/>
      <c r="Q384" s="76"/>
      <c r="R384" s="76"/>
      <c r="S384" s="76"/>
      <c r="T384" s="76"/>
      <c r="U384" s="76"/>
      <c r="V384" s="76"/>
      <c r="W384" s="76"/>
      <c r="X384" s="76"/>
      <c r="Y384" s="76"/>
      <c r="Z384" s="76"/>
      <c r="AA384" s="76"/>
      <c r="AB384" s="76"/>
      <c r="AC384" s="76"/>
      <c r="AD384" s="76"/>
      <c r="AE384" s="76"/>
      <c r="AF384" s="76"/>
      <c r="AG384" s="76"/>
    </row>
    <row r="385" customFormat="false" ht="12.75" hidden="false" customHeight="false" outlineLevel="0" collapsed="false">
      <c r="A385" s="72" t="n">
        <v>0</v>
      </c>
      <c r="B385" s="72" t="s">
        <v>304</v>
      </c>
      <c r="C385" s="73" t="s">
        <v>690</v>
      </c>
      <c r="D385" s="74" t="s">
        <v>306</v>
      </c>
      <c r="E385" s="18" t="n">
        <v>2</v>
      </c>
      <c r="F385" s="19"/>
      <c r="I385" s="76"/>
      <c r="J385" s="76" t="n">
        <v>2</v>
      </c>
      <c r="K385" s="76"/>
      <c r="L385" s="76" t="n">
        <v>1516</v>
      </c>
      <c r="M385" s="76"/>
      <c r="N385" s="76" t="n">
        <v>17938</v>
      </c>
      <c r="O385" s="76"/>
      <c r="P385" s="76"/>
      <c r="Q385" s="76"/>
      <c r="R385" s="76"/>
      <c r="S385" s="76"/>
      <c r="T385" s="76"/>
      <c r="U385" s="76"/>
      <c r="V385" s="76"/>
      <c r="W385" s="76"/>
      <c r="X385" s="76"/>
      <c r="Y385" s="76"/>
      <c r="Z385" s="76"/>
      <c r="AA385" s="76" t="n">
        <v>1</v>
      </c>
      <c r="AB385" s="76" t="n">
        <v>0</v>
      </c>
      <c r="AC385" s="76" t="n">
        <v>10</v>
      </c>
      <c r="AD385" s="76" t="n">
        <v>54</v>
      </c>
      <c r="AE385" s="76" t="s">
        <v>303</v>
      </c>
      <c r="AF385" s="76" t="s">
        <v>148</v>
      </c>
      <c r="AG385" s="76"/>
    </row>
    <row r="386" customFormat="false" ht="12.75" hidden="false" customHeight="false" outlineLevel="0" collapsed="false">
      <c r="A386" s="72"/>
      <c r="B386" s="72"/>
      <c r="C386" s="73"/>
      <c r="D386" s="74"/>
      <c r="F386" s="19"/>
      <c r="I386" s="76"/>
      <c r="J386" s="76"/>
      <c r="K386" s="76"/>
      <c r="L386" s="76"/>
      <c r="M386" s="76"/>
      <c r="N386" s="76"/>
      <c r="O386" s="76"/>
      <c r="P386" s="76"/>
      <c r="Q386" s="76"/>
      <c r="R386" s="76"/>
      <c r="S386" s="76"/>
      <c r="T386" s="76"/>
      <c r="U386" s="76"/>
      <c r="V386" s="76"/>
      <c r="W386" s="76"/>
      <c r="X386" s="76"/>
      <c r="Y386" s="76"/>
      <c r="Z386" s="76"/>
      <c r="AA386" s="76"/>
      <c r="AB386" s="76"/>
      <c r="AC386" s="76"/>
      <c r="AD386" s="76"/>
      <c r="AE386" s="76"/>
      <c r="AF386" s="76"/>
      <c r="AG386" s="76"/>
    </row>
    <row r="387" customFormat="false" ht="25.5" hidden="false" customHeight="false" outlineLevel="0" collapsed="false">
      <c r="A387" s="72" t="n">
        <v>0</v>
      </c>
      <c r="B387" s="72" t="s">
        <v>312</v>
      </c>
      <c r="C387" s="73" t="s">
        <v>909</v>
      </c>
      <c r="D387" s="74" t="s">
        <v>306</v>
      </c>
      <c r="E387" s="18" t="n">
        <v>2</v>
      </c>
      <c r="F387" s="19"/>
      <c r="I387" s="76"/>
      <c r="J387" s="76" t="n">
        <v>2</v>
      </c>
      <c r="K387" s="76"/>
      <c r="L387" s="76" t="n">
        <v>2388</v>
      </c>
      <c r="M387" s="76"/>
      <c r="N387" s="76" t="n">
        <v>17938</v>
      </c>
      <c r="O387" s="76"/>
      <c r="P387" s="76"/>
      <c r="Q387" s="76"/>
      <c r="R387" s="76"/>
      <c r="S387" s="76"/>
      <c r="T387" s="76"/>
      <c r="U387" s="76"/>
      <c r="V387" s="76"/>
      <c r="W387" s="76"/>
      <c r="X387" s="76"/>
      <c r="Y387" s="76"/>
      <c r="Z387" s="76"/>
      <c r="AA387" s="76" t="n">
        <v>1</v>
      </c>
      <c r="AB387" s="76" t="n">
        <v>0</v>
      </c>
      <c r="AC387" s="76" t="n">
        <v>10</v>
      </c>
      <c r="AD387" s="76" t="n">
        <v>54</v>
      </c>
      <c r="AE387" s="76" t="s">
        <v>303</v>
      </c>
      <c r="AF387" s="76" t="s">
        <v>148</v>
      </c>
      <c r="AG387" s="76"/>
    </row>
    <row r="388" customFormat="false" ht="12.75" hidden="false" customHeight="false" outlineLevel="0" collapsed="false">
      <c r="A388" s="72"/>
      <c r="B388" s="72"/>
      <c r="C388" s="73"/>
      <c r="D388" s="74"/>
      <c r="F388" s="19"/>
      <c r="I388" s="76"/>
      <c r="J388" s="76"/>
      <c r="K388" s="76"/>
      <c r="L388" s="76"/>
      <c r="M388" s="76"/>
      <c r="N388" s="76"/>
      <c r="O388" s="76"/>
      <c r="P388" s="76"/>
      <c r="Q388" s="76"/>
      <c r="R388" s="76"/>
      <c r="S388" s="76"/>
      <c r="T388" s="76"/>
      <c r="U388" s="76"/>
      <c r="V388" s="76"/>
      <c r="W388" s="76"/>
      <c r="X388" s="76"/>
      <c r="Y388" s="76"/>
      <c r="Z388" s="76"/>
      <c r="AA388" s="76"/>
      <c r="AB388" s="76"/>
      <c r="AC388" s="76"/>
      <c r="AD388" s="76"/>
      <c r="AE388" s="76"/>
      <c r="AF388" s="76"/>
      <c r="AG388" s="76"/>
    </row>
    <row r="389" customFormat="false" ht="12.75" hidden="false" customHeight="false" outlineLevel="0" collapsed="false">
      <c r="A389" s="72" t="n">
        <v>0</v>
      </c>
      <c r="B389" s="72" t="s">
        <v>309</v>
      </c>
      <c r="C389" s="73" t="s">
        <v>695</v>
      </c>
      <c r="D389" s="74" t="s">
        <v>306</v>
      </c>
      <c r="E389" s="18" t="n">
        <v>2</v>
      </c>
      <c r="F389" s="19"/>
      <c r="I389" s="76"/>
      <c r="J389" s="76" t="n">
        <v>2</v>
      </c>
      <c r="K389" s="76"/>
      <c r="L389" s="76" t="n">
        <v>1728</v>
      </c>
      <c r="M389" s="76"/>
      <c r="N389" s="76" t="n">
        <v>17951</v>
      </c>
      <c r="O389" s="76"/>
      <c r="P389" s="76"/>
      <c r="Q389" s="76"/>
      <c r="R389" s="76"/>
      <c r="S389" s="76"/>
      <c r="T389" s="76"/>
      <c r="U389" s="76"/>
      <c r="V389" s="76"/>
      <c r="W389" s="76"/>
      <c r="X389" s="76"/>
      <c r="Y389" s="76"/>
      <c r="Z389" s="76"/>
      <c r="AA389" s="76" t="n">
        <v>1</v>
      </c>
      <c r="AB389" s="76" t="n">
        <v>0</v>
      </c>
      <c r="AC389" s="76" t="n">
        <v>10</v>
      </c>
      <c r="AD389" s="76" t="n">
        <v>54</v>
      </c>
      <c r="AE389" s="76" t="s">
        <v>303</v>
      </c>
      <c r="AF389" s="76" t="s">
        <v>148</v>
      </c>
      <c r="AG389" s="76"/>
    </row>
    <row r="390" customFormat="false" ht="12.75" hidden="false" customHeight="false" outlineLevel="0" collapsed="false">
      <c r="A390" s="72"/>
      <c r="B390" s="72"/>
      <c r="C390" s="73"/>
      <c r="D390" s="74"/>
      <c r="F390" s="19"/>
      <c r="I390" s="76"/>
      <c r="J390" s="76"/>
      <c r="K390" s="76"/>
      <c r="L390" s="76"/>
      <c r="M390" s="76"/>
      <c r="N390" s="76"/>
      <c r="O390" s="76"/>
      <c r="P390" s="76"/>
      <c r="Q390" s="76"/>
      <c r="R390" s="76"/>
      <c r="S390" s="76"/>
      <c r="T390" s="76"/>
      <c r="U390" s="76"/>
      <c r="V390" s="76"/>
      <c r="W390" s="76"/>
      <c r="X390" s="76"/>
      <c r="Y390" s="76"/>
      <c r="Z390" s="76"/>
      <c r="AA390" s="76"/>
      <c r="AB390" s="76"/>
      <c r="AC390" s="76"/>
      <c r="AD390" s="76"/>
      <c r="AE390" s="76"/>
      <c r="AF390" s="76"/>
      <c r="AG390" s="76"/>
    </row>
    <row r="391" customFormat="false" ht="12.75" hidden="false" customHeight="false" outlineLevel="0" collapsed="false">
      <c r="A391" s="72" t="n">
        <v>0</v>
      </c>
      <c r="B391" s="72"/>
      <c r="C391" s="73" t="s">
        <v>697</v>
      </c>
      <c r="D391" s="74"/>
      <c r="F391" s="19"/>
      <c r="I391" s="76"/>
      <c r="J391" s="76"/>
      <c r="K391" s="76"/>
      <c r="L391" s="76" t="n">
        <v>709</v>
      </c>
      <c r="M391" s="76"/>
      <c r="N391" s="76" t="n">
        <v>18028</v>
      </c>
      <c r="O391" s="76"/>
      <c r="P391" s="76"/>
      <c r="Q391" s="76"/>
      <c r="R391" s="76"/>
      <c r="S391" s="76"/>
      <c r="T391" s="76"/>
      <c r="U391" s="76"/>
      <c r="V391" s="76"/>
      <c r="W391" s="76"/>
      <c r="X391" s="76"/>
      <c r="Y391" s="76"/>
      <c r="Z391" s="76"/>
      <c r="AA391" s="76" t="n">
        <v>1</v>
      </c>
      <c r="AB391" s="76" t="n">
        <v>0</v>
      </c>
      <c r="AC391" s="76" t="n">
        <v>10</v>
      </c>
      <c r="AD391" s="76" t="n">
        <v>54</v>
      </c>
      <c r="AE391" s="76" t="s">
        <v>34</v>
      </c>
      <c r="AF391" s="76" t="s">
        <v>296</v>
      </c>
      <c r="AG391" s="76"/>
    </row>
    <row r="392" customFormat="false" ht="12.75" hidden="false" customHeight="false" outlineLevel="0" collapsed="false">
      <c r="A392" s="72"/>
      <c r="B392" s="72"/>
      <c r="C392" s="73"/>
      <c r="D392" s="74"/>
      <c r="F392" s="19"/>
      <c r="I392" s="76"/>
      <c r="J392" s="76"/>
      <c r="K392" s="76"/>
      <c r="L392" s="76"/>
      <c r="M392" s="76"/>
      <c r="N392" s="76"/>
      <c r="O392" s="76"/>
      <c r="P392" s="76"/>
      <c r="Q392" s="76"/>
      <c r="R392" s="76"/>
      <c r="S392" s="76"/>
      <c r="T392" s="76"/>
      <c r="U392" s="76"/>
      <c r="V392" s="76"/>
      <c r="W392" s="76"/>
      <c r="X392" s="76"/>
      <c r="Y392" s="76"/>
      <c r="Z392" s="76"/>
      <c r="AA392" s="76"/>
      <c r="AB392" s="76"/>
      <c r="AC392" s="76"/>
      <c r="AD392" s="76"/>
      <c r="AE392" s="76"/>
      <c r="AF392" s="76"/>
      <c r="AG392" s="76"/>
    </row>
    <row r="393" customFormat="false" ht="76.5" hidden="false" customHeight="false" outlineLevel="0" collapsed="false">
      <c r="A393" s="72" t="n">
        <v>0</v>
      </c>
      <c r="B393" s="72" t="s">
        <v>361</v>
      </c>
      <c r="C393" s="73" t="s">
        <v>910</v>
      </c>
      <c r="D393" s="74" t="s">
        <v>306</v>
      </c>
      <c r="E393" s="18" t="n">
        <v>1</v>
      </c>
      <c r="F393" s="19"/>
      <c r="I393" s="76"/>
      <c r="J393" s="76" t="n">
        <v>1</v>
      </c>
      <c r="K393" s="76"/>
      <c r="L393" s="76" t="n">
        <v>2121</v>
      </c>
      <c r="M393" s="76"/>
      <c r="N393" s="76" t="n">
        <v>0</v>
      </c>
      <c r="O393" s="76"/>
      <c r="P393" s="76"/>
      <c r="Q393" s="76"/>
      <c r="R393" s="76"/>
      <c r="S393" s="76"/>
      <c r="T393" s="76"/>
      <c r="U393" s="76"/>
      <c r="V393" s="76"/>
      <c r="W393" s="76"/>
      <c r="X393" s="76"/>
      <c r="Y393" s="76"/>
      <c r="Z393" s="76"/>
      <c r="AA393" s="76" t="n">
        <v>1</v>
      </c>
      <c r="AB393" s="76" t="n">
        <v>0</v>
      </c>
      <c r="AC393" s="76" t="n">
        <v>10</v>
      </c>
      <c r="AD393" s="76" t="n">
        <v>54</v>
      </c>
      <c r="AE393" s="76" t="s">
        <v>303</v>
      </c>
      <c r="AF393" s="76" t="s">
        <v>148</v>
      </c>
      <c r="AG393" s="76"/>
    </row>
    <row r="394" customFormat="false" ht="12.75" hidden="false" customHeight="false" outlineLevel="0" collapsed="false">
      <c r="A394" s="72"/>
      <c r="B394" s="72"/>
      <c r="C394" s="73"/>
      <c r="D394" s="74"/>
      <c r="F394" s="19"/>
      <c r="I394" s="76"/>
      <c r="J394" s="76"/>
      <c r="K394" s="76"/>
      <c r="L394" s="76"/>
      <c r="M394" s="76"/>
      <c r="N394" s="76"/>
      <c r="O394" s="76"/>
      <c r="P394" s="76"/>
      <c r="Q394" s="76"/>
      <c r="R394" s="76"/>
      <c r="S394" s="76"/>
      <c r="T394" s="76"/>
      <c r="U394" s="76"/>
      <c r="V394" s="76"/>
      <c r="W394" s="76"/>
      <c r="X394" s="76"/>
      <c r="Y394" s="76"/>
      <c r="Z394" s="76"/>
      <c r="AA394" s="76"/>
      <c r="AB394" s="76"/>
      <c r="AC394" s="76"/>
      <c r="AD394" s="76"/>
      <c r="AE394" s="76"/>
      <c r="AF394" s="76"/>
      <c r="AG394" s="76"/>
    </row>
    <row r="395" customFormat="false" ht="76.5" hidden="false" customHeight="false" outlineLevel="0" collapsed="false">
      <c r="A395" s="72" t="n">
        <v>0</v>
      </c>
      <c r="B395" s="72" t="s">
        <v>364</v>
      </c>
      <c r="C395" s="73" t="s">
        <v>911</v>
      </c>
      <c r="D395" s="74" t="s">
        <v>306</v>
      </c>
      <c r="E395" s="18" t="n">
        <v>1</v>
      </c>
      <c r="F395" s="19"/>
      <c r="I395" s="76"/>
      <c r="J395" s="76" t="n">
        <v>1</v>
      </c>
      <c r="K395" s="76"/>
      <c r="L395" s="76" t="n">
        <v>2120</v>
      </c>
      <c r="M395" s="76"/>
      <c r="N395" s="76" t="n">
        <v>0</v>
      </c>
      <c r="O395" s="76"/>
      <c r="P395" s="76"/>
      <c r="Q395" s="76"/>
      <c r="R395" s="76"/>
      <c r="S395" s="76"/>
      <c r="T395" s="76"/>
      <c r="U395" s="76"/>
      <c r="V395" s="76"/>
      <c r="W395" s="76"/>
      <c r="X395" s="76"/>
      <c r="Y395" s="76"/>
      <c r="Z395" s="76"/>
      <c r="AA395" s="76" t="n">
        <v>1</v>
      </c>
      <c r="AB395" s="76" t="n">
        <v>0</v>
      </c>
      <c r="AC395" s="76" t="n">
        <v>10</v>
      </c>
      <c r="AD395" s="76" t="n">
        <v>54</v>
      </c>
      <c r="AE395" s="76" t="s">
        <v>303</v>
      </c>
      <c r="AF395" s="76" t="s">
        <v>148</v>
      </c>
      <c r="AG395" s="76"/>
    </row>
    <row r="396" customFormat="false" ht="12.75" hidden="false" customHeight="false" outlineLevel="0" collapsed="false">
      <c r="A396" s="72"/>
      <c r="B396" s="72"/>
      <c r="C396" s="73"/>
      <c r="D396" s="74"/>
      <c r="F396" s="19"/>
      <c r="I396" s="76"/>
      <c r="J396" s="76"/>
      <c r="K396" s="76"/>
      <c r="L396" s="76"/>
      <c r="M396" s="76"/>
      <c r="N396" s="76"/>
      <c r="O396" s="76"/>
      <c r="P396" s="76"/>
      <c r="Q396" s="76"/>
      <c r="R396" s="76"/>
      <c r="S396" s="76"/>
      <c r="T396" s="76"/>
      <c r="U396" s="76"/>
      <c r="V396" s="76"/>
      <c r="W396" s="76"/>
      <c r="X396" s="76"/>
      <c r="Y396" s="76"/>
      <c r="Z396" s="76"/>
      <c r="AA396" s="76"/>
      <c r="AB396" s="76"/>
      <c r="AC396" s="76"/>
      <c r="AD396" s="76"/>
      <c r="AE396" s="76"/>
      <c r="AF396" s="76"/>
      <c r="AG396" s="76"/>
    </row>
    <row r="397" customFormat="false" ht="12.75" hidden="false" customHeight="false" outlineLevel="0" collapsed="false">
      <c r="A397" s="72" t="n">
        <v>0</v>
      </c>
      <c r="B397" s="72"/>
      <c r="C397" s="73" t="s">
        <v>720</v>
      </c>
      <c r="D397" s="74"/>
      <c r="F397" s="19"/>
      <c r="I397" s="76"/>
      <c r="J397" s="76"/>
      <c r="K397" s="76"/>
      <c r="L397" s="76" t="n">
        <v>674</v>
      </c>
      <c r="M397" s="76"/>
      <c r="N397" s="76" t="n">
        <v>18170</v>
      </c>
      <c r="O397" s="76"/>
      <c r="P397" s="76"/>
      <c r="Q397" s="76"/>
      <c r="R397" s="76"/>
      <c r="S397" s="76"/>
      <c r="T397" s="76"/>
      <c r="U397" s="76"/>
      <c r="V397" s="76"/>
      <c r="W397" s="76"/>
      <c r="X397" s="76"/>
      <c r="Y397" s="76"/>
      <c r="Z397" s="76"/>
      <c r="AA397" s="76" t="n">
        <v>1</v>
      </c>
      <c r="AB397" s="76" t="n">
        <v>0</v>
      </c>
      <c r="AC397" s="76" t="n">
        <v>10</v>
      </c>
      <c r="AD397" s="76" t="n">
        <v>54</v>
      </c>
      <c r="AE397" s="76" t="s">
        <v>34</v>
      </c>
      <c r="AF397" s="76" t="s">
        <v>296</v>
      </c>
      <c r="AG397" s="76"/>
    </row>
    <row r="398" customFormat="false" ht="12.75" hidden="false" customHeight="false" outlineLevel="0" collapsed="false">
      <c r="A398" s="72"/>
      <c r="B398" s="72"/>
      <c r="C398" s="73"/>
      <c r="D398" s="74"/>
      <c r="F398" s="19"/>
      <c r="I398" s="76"/>
      <c r="J398" s="76"/>
      <c r="K398" s="76"/>
      <c r="L398" s="76"/>
      <c r="M398" s="76"/>
      <c r="N398" s="76"/>
      <c r="O398" s="76"/>
      <c r="P398" s="76"/>
      <c r="Q398" s="76"/>
      <c r="R398" s="76"/>
      <c r="S398" s="76"/>
      <c r="T398" s="76"/>
      <c r="U398" s="76"/>
      <c r="V398" s="76"/>
      <c r="W398" s="76"/>
      <c r="X398" s="76"/>
      <c r="Y398" s="76"/>
      <c r="Z398" s="76"/>
      <c r="AA398" s="76"/>
      <c r="AB398" s="76"/>
      <c r="AC398" s="76"/>
      <c r="AD398" s="76"/>
      <c r="AE398" s="76"/>
      <c r="AF398" s="76"/>
      <c r="AG398" s="76"/>
    </row>
    <row r="399" customFormat="false" ht="25.5" hidden="false" customHeight="false" outlineLevel="0" collapsed="false">
      <c r="A399" s="72" t="n">
        <v>0</v>
      </c>
      <c r="B399" s="72"/>
      <c r="C399" s="73" t="s">
        <v>721</v>
      </c>
      <c r="D399" s="74"/>
      <c r="F399" s="19"/>
      <c r="I399" s="76"/>
      <c r="J399" s="76"/>
      <c r="K399" s="76"/>
      <c r="L399" s="76" t="n">
        <v>914</v>
      </c>
      <c r="M399" s="76"/>
      <c r="N399" s="76" t="n">
        <v>18177</v>
      </c>
      <c r="O399" s="76"/>
      <c r="P399" s="76"/>
      <c r="Q399" s="76"/>
      <c r="R399" s="76"/>
      <c r="S399" s="76"/>
      <c r="T399" s="76"/>
      <c r="U399" s="76"/>
      <c r="V399" s="76"/>
      <c r="W399" s="76"/>
      <c r="X399" s="76"/>
      <c r="Y399" s="76"/>
      <c r="Z399" s="76"/>
      <c r="AA399" s="76" t="n">
        <v>1</v>
      </c>
      <c r="AB399" s="76" t="n">
        <v>0</v>
      </c>
      <c r="AC399" s="76" t="n">
        <v>10</v>
      </c>
      <c r="AD399" s="76" t="n">
        <v>54</v>
      </c>
      <c r="AE399" s="76" t="s">
        <v>129</v>
      </c>
      <c r="AF399" s="76" t="s">
        <v>296</v>
      </c>
      <c r="AG399" s="76"/>
    </row>
    <row r="400" customFormat="false" ht="12.75" hidden="false" customHeight="false" outlineLevel="0" collapsed="false">
      <c r="A400" s="72"/>
      <c r="B400" s="72"/>
      <c r="C400" s="73"/>
      <c r="D400" s="74"/>
      <c r="F400" s="19"/>
      <c r="I400" s="76"/>
      <c r="J400" s="76"/>
      <c r="K400" s="76"/>
      <c r="L400" s="76"/>
      <c r="M400" s="76"/>
      <c r="N400" s="76"/>
      <c r="O400" s="76"/>
      <c r="P400" s="76"/>
      <c r="Q400" s="76"/>
      <c r="R400" s="76"/>
      <c r="S400" s="76"/>
      <c r="T400" s="76"/>
      <c r="U400" s="76"/>
      <c r="V400" s="76"/>
      <c r="W400" s="76"/>
      <c r="X400" s="76"/>
      <c r="Y400" s="76"/>
      <c r="Z400" s="76"/>
      <c r="AA400" s="76"/>
      <c r="AB400" s="76"/>
      <c r="AC400" s="76"/>
      <c r="AD400" s="76"/>
      <c r="AE400" s="76"/>
      <c r="AF400" s="76"/>
      <c r="AG400" s="76"/>
    </row>
    <row r="401" customFormat="false" ht="12.75" hidden="false" customHeight="false" outlineLevel="0" collapsed="false">
      <c r="A401" s="72" t="n">
        <v>0</v>
      </c>
      <c r="B401" s="72" t="s">
        <v>313</v>
      </c>
      <c r="C401" s="73" t="s">
        <v>722</v>
      </c>
      <c r="D401" s="74" t="s">
        <v>374</v>
      </c>
      <c r="E401" s="18" t="n">
        <v>2</v>
      </c>
      <c r="F401" s="19"/>
      <c r="I401" s="76"/>
      <c r="J401" s="76" t="n">
        <v>2</v>
      </c>
      <c r="K401" s="76"/>
      <c r="L401" s="76" t="n">
        <v>915</v>
      </c>
      <c r="M401" s="76"/>
      <c r="N401" s="76" t="n">
        <v>18177</v>
      </c>
      <c r="O401" s="76"/>
      <c r="P401" s="76"/>
      <c r="Q401" s="76"/>
      <c r="R401" s="76"/>
      <c r="S401" s="76"/>
      <c r="T401" s="76"/>
      <c r="U401" s="76"/>
      <c r="V401" s="76"/>
      <c r="W401" s="76"/>
      <c r="X401" s="76"/>
      <c r="Y401" s="76"/>
      <c r="Z401" s="76"/>
      <c r="AA401" s="76" t="n">
        <v>1</v>
      </c>
      <c r="AB401" s="76" t="n">
        <v>0</v>
      </c>
      <c r="AC401" s="76" t="n">
        <v>10</v>
      </c>
      <c r="AD401" s="76" t="n">
        <v>54</v>
      </c>
      <c r="AE401" s="76" t="s">
        <v>303</v>
      </c>
      <c r="AF401" s="76" t="s">
        <v>294</v>
      </c>
      <c r="AG401" s="76"/>
    </row>
    <row r="402" customFormat="false" ht="12.75" hidden="false" customHeight="false" outlineLevel="0" collapsed="false">
      <c r="A402" s="72"/>
      <c r="B402" s="72"/>
      <c r="C402" s="73"/>
      <c r="D402" s="74"/>
      <c r="F402" s="19"/>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row>
    <row r="403" customFormat="false" ht="12.75" hidden="false" customHeight="false" outlineLevel="0" collapsed="false">
      <c r="A403" s="72" t="n">
        <v>0</v>
      </c>
      <c r="B403" s="72" t="s">
        <v>315</v>
      </c>
      <c r="C403" s="73" t="s">
        <v>912</v>
      </c>
      <c r="D403" s="74" t="s">
        <v>374</v>
      </c>
      <c r="E403" s="18" t="n">
        <v>2</v>
      </c>
      <c r="F403" s="19"/>
      <c r="I403" s="76"/>
      <c r="J403" s="76" t="n">
        <v>2</v>
      </c>
      <c r="K403" s="76"/>
      <c r="L403" s="76" t="n">
        <v>683</v>
      </c>
      <c r="M403" s="76"/>
      <c r="N403" s="76" t="n">
        <v>18182</v>
      </c>
      <c r="O403" s="76"/>
      <c r="P403" s="76"/>
      <c r="Q403" s="76"/>
      <c r="R403" s="76"/>
      <c r="S403" s="76"/>
      <c r="T403" s="76"/>
      <c r="U403" s="76"/>
      <c r="V403" s="76"/>
      <c r="W403" s="76"/>
      <c r="X403" s="76"/>
      <c r="Y403" s="76"/>
      <c r="Z403" s="76"/>
      <c r="AA403" s="76" t="n">
        <v>1</v>
      </c>
      <c r="AB403" s="76" t="n">
        <v>0</v>
      </c>
      <c r="AC403" s="76" t="n">
        <v>10</v>
      </c>
      <c r="AD403" s="76" t="n">
        <v>54</v>
      </c>
      <c r="AE403" s="76" t="s">
        <v>303</v>
      </c>
      <c r="AF403" s="76" t="s">
        <v>294</v>
      </c>
      <c r="AG403" s="76"/>
    </row>
    <row r="404" customFormat="false" ht="12.75" hidden="false" customHeight="false" outlineLevel="0" collapsed="false">
      <c r="A404" s="72"/>
      <c r="B404" s="72"/>
      <c r="C404" s="73"/>
      <c r="D404" s="74"/>
      <c r="F404" s="19"/>
      <c r="I404" s="76"/>
      <c r="J404" s="76"/>
      <c r="K404" s="76"/>
      <c r="L404" s="76"/>
      <c r="M404" s="76"/>
      <c r="N404" s="76"/>
      <c r="O404" s="76"/>
      <c r="P404" s="76"/>
      <c r="Q404" s="76"/>
      <c r="R404" s="76"/>
      <c r="S404" s="76"/>
      <c r="T404" s="76"/>
      <c r="U404" s="76"/>
      <c r="V404" s="76"/>
      <c r="W404" s="76"/>
      <c r="X404" s="76"/>
      <c r="Y404" s="76"/>
      <c r="Z404" s="76"/>
      <c r="AA404" s="76"/>
      <c r="AB404" s="76"/>
      <c r="AC404" s="76"/>
      <c r="AD404" s="76"/>
      <c r="AE404" s="76"/>
      <c r="AF404" s="76"/>
      <c r="AG404" s="76"/>
    </row>
    <row r="405" customFormat="false" ht="12.75" hidden="false" customHeight="false" outlineLevel="0" collapsed="false">
      <c r="A405" s="72" t="n">
        <v>0</v>
      </c>
      <c r="B405" s="72"/>
      <c r="C405" s="73" t="s">
        <v>727</v>
      </c>
      <c r="D405" s="74"/>
      <c r="F405" s="19"/>
      <c r="I405" s="76"/>
      <c r="J405" s="76"/>
      <c r="K405" s="76"/>
      <c r="L405" s="76" t="n">
        <v>686</v>
      </c>
      <c r="M405" s="76"/>
      <c r="N405" s="76" t="n">
        <v>18216</v>
      </c>
      <c r="O405" s="76"/>
      <c r="P405" s="76"/>
      <c r="Q405" s="76"/>
      <c r="R405" s="76"/>
      <c r="S405" s="76"/>
      <c r="T405" s="76"/>
      <c r="U405" s="76"/>
      <c r="V405" s="76"/>
      <c r="W405" s="76"/>
      <c r="X405" s="76"/>
      <c r="Y405" s="76"/>
      <c r="Z405" s="76"/>
      <c r="AA405" s="76" t="n">
        <v>1</v>
      </c>
      <c r="AB405" s="76" t="n">
        <v>0</v>
      </c>
      <c r="AC405" s="76" t="n">
        <v>10</v>
      </c>
      <c r="AD405" s="76" t="n">
        <v>54</v>
      </c>
      <c r="AE405" s="76" t="s">
        <v>129</v>
      </c>
      <c r="AF405" s="76" t="s">
        <v>296</v>
      </c>
      <c r="AG405" s="76"/>
    </row>
    <row r="406" customFormat="false" ht="12.75" hidden="false" customHeight="false" outlineLevel="0" collapsed="false">
      <c r="A406" s="72"/>
      <c r="B406" s="72"/>
      <c r="C406" s="73"/>
      <c r="D406" s="74"/>
      <c r="F406" s="19"/>
      <c r="I406" s="76"/>
      <c r="J406" s="76"/>
      <c r="K406" s="76"/>
      <c r="L406" s="76"/>
      <c r="M406" s="76"/>
      <c r="N406" s="76"/>
      <c r="O406" s="76"/>
      <c r="P406" s="76"/>
      <c r="Q406" s="76"/>
      <c r="R406" s="76"/>
      <c r="S406" s="76"/>
      <c r="T406" s="76"/>
      <c r="U406" s="76"/>
      <c r="V406" s="76"/>
      <c r="W406" s="76"/>
      <c r="X406" s="76"/>
      <c r="Y406" s="76"/>
      <c r="Z406" s="76"/>
      <c r="AA406" s="76"/>
      <c r="AB406" s="76"/>
      <c r="AC406" s="76"/>
      <c r="AD406" s="76"/>
      <c r="AE406" s="76"/>
      <c r="AF406" s="76"/>
      <c r="AG406" s="76"/>
    </row>
    <row r="407" customFormat="false" ht="12.75" hidden="false" customHeight="false" outlineLevel="0" collapsed="false">
      <c r="A407" s="72" t="n">
        <v>0</v>
      </c>
      <c r="B407" s="72" t="s">
        <v>318</v>
      </c>
      <c r="C407" s="73" t="s">
        <v>728</v>
      </c>
      <c r="D407" s="74" t="s">
        <v>306</v>
      </c>
      <c r="E407" s="18" t="n">
        <v>2</v>
      </c>
      <c r="F407" s="19"/>
      <c r="I407" s="76"/>
      <c r="J407" s="76" t="n">
        <v>2</v>
      </c>
      <c r="K407" s="76"/>
      <c r="L407" s="76" t="n">
        <v>687</v>
      </c>
      <c r="M407" s="76"/>
      <c r="N407" s="76" t="n">
        <v>18234</v>
      </c>
      <c r="O407" s="76"/>
      <c r="P407" s="76"/>
      <c r="Q407" s="76"/>
      <c r="R407" s="76"/>
      <c r="S407" s="76"/>
      <c r="T407" s="76"/>
      <c r="U407" s="76"/>
      <c r="V407" s="76"/>
      <c r="W407" s="76"/>
      <c r="X407" s="76"/>
      <c r="Y407" s="76"/>
      <c r="Z407" s="76"/>
      <c r="AA407" s="76" t="n">
        <v>1</v>
      </c>
      <c r="AB407" s="76" t="n">
        <v>0</v>
      </c>
      <c r="AC407" s="76" t="n">
        <v>10</v>
      </c>
      <c r="AD407" s="76" t="n">
        <v>54</v>
      </c>
      <c r="AE407" s="76" t="s">
        <v>303</v>
      </c>
      <c r="AF407" s="76" t="s">
        <v>148</v>
      </c>
      <c r="AG407" s="76"/>
    </row>
    <row r="408" customFormat="false" ht="12.75" hidden="false" customHeight="false" outlineLevel="0" collapsed="false">
      <c r="A408" s="72"/>
      <c r="B408" s="72"/>
      <c r="C408" s="73"/>
      <c r="D408" s="74"/>
      <c r="F408" s="19"/>
      <c r="I408" s="76"/>
      <c r="J408" s="76"/>
      <c r="K408" s="76"/>
      <c r="L408" s="76"/>
      <c r="M408" s="76"/>
      <c r="N408" s="76"/>
      <c r="O408" s="76"/>
      <c r="P408" s="76"/>
      <c r="Q408" s="76"/>
      <c r="R408" s="76"/>
      <c r="S408" s="76"/>
      <c r="T408" s="76"/>
      <c r="U408" s="76"/>
      <c r="V408" s="76"/>
      <c r="W408" s="76"/>
      <c r="X408" s="76"/>
      <c r="Y408" s="76"/>
      <c r="Z408" s="76"/>
      <c r="AA408" s="76"/>
      <c r="AB408" s="76"/>
      <c r="AC408" s="76"/>
      <c r="AD408" s="76"/>
      <c r="AE408" s="76"/>
      <c r="AF408" s="76"/>
      <c r="AG408" s="76"/>
    </row>
    <row r="409" customFormat="false" ht="12.75" hidden="false" customHeight="false" outlineLevel="0" collapsed="false">
      <c r="A409" s="72" t="n">
        <v>0</v>
      </c>
      <c r="B409" s="72" t="s">
        <v>322</v>
      </c>
      <c r="C409" s="73" t="s">
        <v>729</v>
      </c>
      <c r="D409" s="74" t="s">
        <v>306</v>
      </c>
      <c r="E409" s="18" t="n">
        <v>1</v>
      </c>
      <c r="F409" s="19"/>
      <c r="I409" s="76"/>
      <c r="J409" s="76" t="n">
        <v>1</v>
      </c>
      <c r="K409" s="76"/>
      <c r="L409" s="76" t="n">
        <v>688</v>
      </c>
      <c r="M409" s="76"/>
      <c r="N409" s="76" t="n">
        <v>18246</v>
      </c>
      <c r="O409" s="76"/>
      <c r="P409" s="76"/>
      <c r="Q409" s="76"/>
      <c r="R409" s="76"/>
      <c r="S409" s="76"/>
      <c r="T409" s="76"/>
      <c r="U409" s="76"/>
      <c r="V409" s="76"/>
      <c r="W409" s="76"/>
      <c r="X409" s="76"/>
      <c r="Y409" s="76"/>
      <c r="Z409" s="76"/>
      <c r="AA409" s="76" t="n">
        <v>1</v>
      </c>
      <c r="AB409" s="76" t="n">
        <v>0</v>
      </c>
      <c r="AC409" s="76" t="n">
        <v>10</v>
      </c>
      <c r="AD409" s="76" t="n">
        <v>54</v>
      </c>
      <c r="AE409" s="76" t="s">
        <v>303</v>
      </c>
      <c r="AF409" s="76" t="s">
        <v>148</v>
      </c>
      <c r="AG409" s="76"/>
    </row>
    <row r="410" customFormat="false" ht="12.75" hidden="false" customHeight="false" outlineLevel="0" collapsed="false">
      <c r="A410" s="72"/>
      <c r="B410" s="72"/>
      <c r="C410" s="73"/>
      <c r="D410" s="74"/>
      <c r="F410" s="19"/>
      <c r="I410" s="76"/>
      <c r="J410" s="76"/>
      <c r="K410" s="76"/>
      <c r="L410" s="76"/>
      <c r="M410" s="76"/>
      <c r="N410" s="76"/>
      <c r="O410" s="76"/>
      <c r="P410" s="76"/>
      <c r="Q410" s="76"/>
      <c r="R410" s="76"/>
      <c r="S410" s="76"/>
      <c r="T410" s="76"/>
      <c r="U410" s="76"/>
      <c r="V410" s="76"/>
      <c r="W410" s="76"/>
      <c r="X410" s="76"/>
      <c r="Y410" s="76"/>
      <c r="Z410" s="76"/>
      <c r="AA410" s="76"/>
      <c r="AB410" s="76"/>
      <c r="AC410" s="76"/>
      <c r="AD410" s="76"/>
      <c r="AE410" s="76"/>
      <c r="AF410" s="76"/>
      <c r="AG410" s="76"/>
    </row>
    <row r="411" customFormat="false" ht="12.75" hidden="false" customHeight="false" outlineLevel="0" collapsed="false">
      <c r="A411" s="72" t="n">
        <v>0</v>
      </c>
      <c r="B411" s="72" t="s">
        <v>376</v>
      </c>
      <c r="C411" s="73" t="s">
        <v>731</v>
      </c>
      <c r="D411" s="74" t="s">
        <v>306</v>
      </c>
      <c r="E411" s="18" t="n">
        <v>1</v>
      </c>
      <c r="F411" s="19"/>
      <c r="I411" s="76"/>
      <c r="J411" s="76" t="n">
        <v>1</v>
      </c>
      <c r="K411" s="76"/>
      <c r="L411" s="76" t="n">
        <v>690</v>
      </c>
      <c r="M411" s="76"/>
      <c r="N411" s="76" t="n">
        <v>18221</v>
      </c>
      <c r="O411" s="76"/>
      <c r="P411" s="76"/>
      <c r="Q411" s="76"/>
      <c r="R411" s="76"/>
      <c r="S411" s="76"/>
      <c r="T411" s="76"/>
      <c r="U411" s="76"/>
      <c r="V411" s="76"/>
      <c r="W411" s="76"/>
      <c r="X411" s="76"/>
      <c r="Y411" s="76"/>
      <c r="Z411" s="76"/>
      <c r="AA411" s="76" t="n">
        <v>1</v>
      </c>
      <c r="AB411" s="76" t="n">
        <v>0</v>
      </c>
      <c r="AC411" s="76" t="n">
        <v>10</v>
      </c>
      <c r="AD411" s="76" t="n">
        <v>54</v>
      </c>
      <c r="AE411" s="76" t="s">
        <v>303</v>
      </c>
      <c r="AF411" s="76" t="s">
        <v>148</v>
      </c>
      <c r="AG411" s="76"/>
    </row>
    <row r="412" customFormat="false" ht="12.75" hidden="false" customHeight="false" outlineLevel="0" collapsed="false">
      <c r="A412" s="72"/>
      <c r="B412" s="72"/>
      <c r="C412" s="73"/>
      <c r="D412" s="74"/>
      <c r="F412" s="19"/>
      <c r="I412" s="76"/>
      <c r="J412" s="76"/>
      <c r="K412" s="76"/>
      <c r="L412" s="76"/>
      <c r="M412" s="76"/>
      <c r="N412" s="76"/>
      <c r="O412" s="76"/>
      <c r="P412" s="76"/>
      <c r="Q412" s="76"/>
      <c r="R412" s="76"/>
      <c r="S412" s="76"/>
      <c r="T412" s="76"/>
      <c r="U412" s="76"/>
      <c r="V412" s="76"/>
      <c r="W412" s="76"/>
      <c r="X412" s="76"/>
      <c r="Y412" s="76"/>
      <c r="Z412" s="76"/>
      <c r="AA412" s="76"/>
      <c r="AB412" s="76"/>
      <c r="AC412" s="76"/>
      <c r="AD412" s="76"/>
      <c r="AE412" s="76"/>
      <c r="AF412" s="76"/>
      <c r="AG412" s="76"/>
    </row>
    <row r="413" customFormat="false" ht="12.75" hidden="false" customHeight="false" outlineLevel="0" collapsed="false">
      <c r="A413" s="72" t="n">
        <v>0</v>
      </c>
      <c r="B413" s="72" t="s">
        <v>378</v>
      </c>
      <c r="C413" s="73" t="s">
        <v>732</v>
      </c>
      <c r="D413" s="74" t="s">
        <v>306</v>
      </c>
      <c r="E413" s="18" t="n">
        <v>1</v>
      </c>
      <c r="F413" s="19"/>
      <c r="I413" s="76"/>
      <c r="J413" s="76" t="n">
        <v>1</v>
      </c>
      <c r="K413" s="76"/>
      <c r="L413" s="76" t="n">
        <v>691</v>
      </c>
      <c r="M413" s="76"/>
      <c r="N413" s="76" t="n">
        <v>18250</v>
      </c>
      <c r="O413" s="76"/>
      <c r="P413" s="76"/>
      <c r="Q413" s="76"/>
      <c r="R413" s="76"/>
      <c r="S413" s="76"/>
      <c r="T413" s="76"/>
      <c r="U413" s="76"/>
      <c r="V413" s="76"/>
      <c r="W413" s="76"/>
      <c r="X413" s="76"/>
      <c r="Y413" s="76"/>
      <c r="Z413" s="76"/>
      <c r="AA413" s="76" t="n">
        <v>1</v>
      </c>
      <c r="AB413" s="76" t="n">
        <v>0</v>
      </c>
      <c r="AC413" s="76" t="n">
        <v>10</v>
      </c>
      <c r="AD413" s="76" t="n">
        <v>54</v>
      </c>
      <c r="AE413" s="76" t="s">
        <v>303</v>
      </c>
      <c r="AF413" s="76" t="s">
        <v>148</v>
      </c>
      <c r="AG413" s="76"/>
    </row>
    <row r="414" customFormat="false" ht="12.75" hidden="false" customHeight="false" outlineLevel="0" collapsed="false">
      <c r="A414" s="72"/>
      <c r="B414" s="72"/>
      <c r="C414" s="73"/>
      <c r="D414" s="74"/>
      <c r="F414" s="19"/>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row>
    <row r="415" customFormat="false" ht="25.5" hidden="false" customHeight="false" outlineLevel="0" collapsed="false">
      <c r="A415" s="72" t="n">
        <v>0</v>
      </c>
      <c r="B415" s="72" t="s">
        <v>382</v>
      </c>
      <c r="C415" s="73" t="s">
        <v>733</v>
      </c>
      <c r="D415" s="74" t="s">
        <v>306</v>
      </c>
      <c r="E415" s="18" t="n">
        <v>1</v>
      </c>
      <c r="F415" s="19"/>
      <c r="I415" s="76"/>
      <c r="J415" s="76" t="n">
        <v>1</v>
      </c>
      <c r="K415" s="76"/>
      <c r="L415" s="76" t="n">
        <v>694</v>
      </c>
      <c r="M415" s="76"/>
      <c r="N415" s="76" t="n">
        <v>18228</v>
      </c>
      <c r="O415" s="76"/>
      <c r="P415" s="76"/>
      <c r="Q415" s="76"/>
      <c r="R415" s="76"/>
      <c r="S415" s="76"/>
      <c r="T415" s="76"/>
      <c r="U415" s="76"/>
      <c r="V415" s="76"/>
      <c r="W415" s="76"/>
      <c r="X415" s="76"/>
      <c r="Y415" s="76"/>
      <c r="Z415" s="76"/>
      <c r="AA415" s="76" t="n">
        <v>1</v>
      </c>
      <c r="AB415" s="76" t="n">
        <v>0</v>
      </c>
      <c r="AC415" s="76" t="n">
        <v>10</v>
      </c>
      <c r="AD415" s="76" t="n">
        <v>54</v>
      </c>
      <c r="AE415" s="76" t="s">
        <v>303</v>
      </c>
      <c r="AF415" s="76" t="s">
        <v>148</v>
      </c>
      <c r="AG415" s="76"/>
    </row>
    <row r="416" customFormat="false" ht="12.75" hidden="false" customHeight="false" outlineLevel="0" collapsed="false">
      <c r="A416" s="72"/>
      <c r="B416" s="72"/>
      <c r="C416" s="73"/>
      <c r="D416" s="74"/>
      <c r="F416" s="19"/>
      <c r="I416" s="76"/>
      <c r="J416" s="76"/>
      <c r="K416" s="76"/>
      <c r="L416" s="76"/>
      <c r="M416" s="76"/>
      <c r="N416" s="76"/>
      <c r="O416" s="76"/>
      <c r="P416" s="76"/>
      <c r="Q416" s="76"/>
      <c r="R416" s="76"/>
      <c r="S416" s="76"/>
      <c r="T416" s="76"/>
      <c r="U416" s="76"/>
      <c r="V416" s="76"/>
      <c r="W416" s="76"/>
      <c r="X416" s="76"/>
      <c r="Y416" s="76"/>
      <c r="Z416" s="76"/>
      <c r="AA416" s="76"/>
      <c r="AB416" s="76"/>
      <c r="AC416" s="76"/>
      <c r="AD416" s="76"/>
      <c r="AE416" s="76"/>
      <c r="AF416" s="76"/>
      <c r="AG416" s="76"/>
    </row>
    <row r="417" customFormat="false" ht="12.75" hidden="false" customHeight="false" outlineLevel="0" collapsed="false">
      <c r="A417" s="72" t="n">
        <v>0</v>
      </c>
      <c r="B417" s="72"/>
      <c r="C417" s="73" t="s">
        <v>734</v>
      </c>
      <c r="D417" s="74"/>
      <c r="F417" s="19"/>
      <c r="I417" s="76"/>
      <c r="J417" s="76"/>
      <c r="K417" s="76"/>
      <c r="L417" s="76" t="n">
        <v>701</v>
      </c>
      <c r="M417" s="76"/>
      <c r="N417" s="76" t="n">
        <v>18079</v>
      </c>
      <c r="O417" s="76"/>
      <c r="P417" s="76"/>
      <c r="Q417" s="76"/>
      <c r="R417" s="76"/>
      <c r="S417" s="76"/>
      <c r="T417" s="76"/>
      <c r="U417" s="76"/>
      <c r="V417" s="76"/>
      <c r="W417" s="76"/>
      <c r="X417" s="76"/>
      <c r="Y417" s="76"/>
      <c r="Z417" s="76"/>
      <c r="AA417" s="76" t="n">
        <v>1</v>
      </c>
      <c r="AB417" s="76" t="n">
        <v>0</v>
      </c>
      <c r="AC417" s="76" t="n">
        <v>10</v>
      </c>
      <c r="AD417" s="76" t="n">
        <v>54</v>
      </c>
      <c r="AE417" s="76" t="s">
        <v>34</v>
      </c>
      <c r="AF417" s="76" t="s">
        <v>296</v>
      </c>
      <c r="AG417" s="76"/>
    </row>
    <row r="418" customFormat="false" ht="12.75" hidden="false" customHeight="false" outlineLevel="0" collapsed="false">
      <c r="A418" s="72"/>
      <c r="B418" s="72"/>
      <c r="C418" s="73"/>
      <c r="D418" s="74"/>
      <c r="F418" s="19"/>
      <c r="I418" s="76"/>
      <c r="J418" s="76"/>
      <c r="K418" s="76"/>
      <c r="L418" s="76"/>
      <c r="M418" s="76"/>
      <c r="N418" s="76"/>
      <c r="O418" s="76"/>
      <c r="P418" s="76"/>
      <c r="Q418" s="76"/>
      <c r="R418" s="76"/>
      <c r="S418" s="76"/>
      <c r="T418" s="76"/>
      <c r="U418" s="76"/>
      <c r="V418" s="76"/>
      <c r="W418" s="76"/>
      <c r="X418" s="76"/>
      <c r="Y418" s="76"/>
      <c r="Z418" s="76"/>
      <c r="AA418" s="76"/>
      <c r="AB418" s="76"/>
      <c r="AC418" s="76"/>
      <c r="AD418" s="76"/>
      <c r="AE418" s="76"/>
      <c r="AF418" s="76"/>
      <c r="AG418" s="76"/>
    </row>
    <row r="419" customFormat="false" ht="25.5" hidden="false" customHeight="false" outlineLevel="0" collapsed="false">
      <c r="A419" s="72" t="n">
        <v>0</v>
      </c>
      <c r="B419" s="72" t="s">
        <v>385</v>
      </c>
      <c r="C419" s="73" t="s">
        <v>735</v>
      </c>
      <c r="D419" s="74" t="s">
        <v>306</v>
      </c>
      <c r="E419" s="18" t="n">
        <v>1</v>
      </c>
      <c r="F419" s="19"/>
      <c r="I419" s="76"/>
      <c r="J419" s="76" t="n">
        <v>1</v>
      </c>
      <c r="K419" s="76"/>
      <c r="L419" s="76" t="n">
        <v>931</v>
      </c>
      <c r="M419" s="76"/>
      <c r="N419" s="76" t="n">
        <v>45266</v>
      </c>
      <c r="O419" s="76"/>
      <c r="P419" s="76"/>
      <c r="Q419" s="76"/>
      <c r="R419" s="76"/>
      <c r="S419" s="76"/>
      <c r="T419" s="76"/>
      <c r="U419" s="76"/>
      <c r="V419" s="76"/>
      <c r="W419" s="76"/>
      <c r="X419" s="76"/>
      <c r="Y419" s="76"/>
      <c r="Z419" s="76"/>
      <c r="AA419" s="76" t="n">
        <v>1</v>
      </c>
      <c r="AB419" s="76" t="n">
        <v>0</v>
      </c>
      <c r="AC419" s="76" t="n">
        <v>10</v>
      </c>
      <c r="AD419" s="76" t="n">
        <v>54</v>
      </c>
      <c r="AE419" s="76" t="s">
        <v>303</v>
      </c>
      <c r="AF419" s="76" t="s">
        <v>148</v>
      </c>
      <c r="AG419" s="76"/>
    </row>
    <row r="420" customFormat="false" ht="12.75" hidden="false" customHeight="false" outlineLevel="0" collapsed="false">
      <c r="A420" s="72"/>
      <c r="B420" s="72"/>
      <c r="C420" s="73"/>
      <c r="D420" s="74"/>
      <c r="F420" s="19"/>
      <c r="I420" s="76"/>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row>
    <row r="421" customFormat="false" ht="25.5" hidden="false" customHeight="false" outlineLevel="0" collapsed="false">
      <c r="A421" s="72" t="n">
        <v>0</v>
      </c>
      <c r="B421" s="72" t="s">
        <v>387</v>
      </c>
      <c r="C421" s="73" t="s">
        <v>736</v>
      </c>
      <c r="D421" s="74" t="s">
        <v>306</v>
      </c>
      <c r="E421" s="18" t="n">
        <v>1</v>
      </c>
      <c r="F421" s="19"/>
      <c r="I421" s="76"/>
      <c r="J421" s="76" t="n">
        <v>1</v>
      </c>
      <c r="K421" s="76"/>
      <c r="L421" s="76" t="n">
        <v>2123</v>
      </c>
      <c r="M421" s="76"/>
      <c r="N421" s="76" t="n">
        <v>45266</v>
      </c>
      <c r="O421" s="76"/>
      <c r="P421" s="76"/>
      <c r="Q421" s="76"/>
      <c r="R421" s="76"/>
      <c r="S421" s="76"/>
      <c r="T421" s="76"/>
      <c r="U421" s="76"/>
      <c r="V421" s="76"/>
      <c r="W421" s="76"/>
      <c r="X421" s="76"/>
      <c r="Y421" s="76"/>
      <c r="Z421" s="76"/>
      <c r="AA421" s="76" t="n">
        <v>1</v>
      </c>
      <c r="AB421" s="76" t="n">
        <v>0</v>
      </c>
      <c r="AC421" s="76" t="n">
        <v>10</v>
      </c>
      <c r="AD421" s="76" t="n">
        <v>54</v>
      </c>
      <c r="AE421" s="76" t="s">
        <v>303</v>
      </c>
      <c r="AF421" s="76" t="s">
        <v>148</v>
      </c>
      <c r="AG421" s="76"/>
    </row>
    <row r="422" customFormat="false" ht="12.75" hidden="false" customHeight="false" outlineLevel="0" collapsed="false">
      <c r="A422" s="72"/>
      <c r="B422" s="72"/>
      <c r="C422" s="73"/>
      <c r="D422" s="74"/>
      <c r="F422" s="19"/>
      <c r="I422" s="76"/>
      <c r="J422" s="76"/>
      <c r="K422" s="76"/>
      <c r="L422" s="76"/>
      <c r="M422" s="76"/>
      <c r="N422" s="76"/>
      <c r="O422" s="76"/>
      <c r="P422" s="76"/>
      <c r="Q422" s="76"/>
      <c r="R422" s="76"/>
      <c r="S422" s="76"/>
      <c r="T422" s="76"/>
      <c r="U422" s="76"/>
      <c r="V422" s="76"/>
      <c r="W422" s="76"/>
      <c r="X422" s="76"/>
      <c r="Y422" s="76"/>
      <c r="Z422" s="76"/>
      <c r="AA422" s="76"/>
      <c r="AB422" s="76"/>
      <c r="AC422" s="76"/>
      <c r="AD422" s="76"/>
      <c r="AE422" s="76"/>
      <c r="AF422" s="76"/>
      <c r="AG422" s="76"/>
    </row>
    <row r="423" customFormat="false" ht="12.75" hidden="false" customHeight="false" outlineLevel="0" collapsed="false">
      <c r="A423" s="72" t="n">
        <v>0</v>
      </c>
      <c r="B423" s="72"/>
      <c r="C423" s="73" t="s">
        <v>446</v>
      </c>
      <c r="D423" s="74"/>
      <c r="F423" s="19"/>
      <c r="I423" s="76"/>
      <c r="J423" s="76"/>
      <c r="K423" s="76"/>
      <c r="L423" s="76" t="n">
        <v>707</v>
      </c>
      <c r="M423" s="76"/>
      <c r="N423" s="76" t="n">
        <v>45266</v>
      </c>
      <c r="O423" s="76"/>
      <c r="P423" s="76"/>
      <c r="Q423" s="76"/>
      <c r="R423" s="76"/>
      <c r="S423" s="76"/>
      <c r="T423" s="76"/>
      <c r="U423" s="76"/>
      <c r="V423" s="76"/>
      <c r="W423" s="76"/>
      <c r="X423" s="76"/>
      <c r="Y423" s="76"/>
      <c r="Z423" s="76"/>
      <c r="AA423" s="76" t="n">
        <v>1</v>
      </c>
      <c r="AB423" s="76" t="n">
        <v>0</v>
      </c>
      <c r="AC423" s="76" t="n">
        <v>10</v>
      </c>
      <c r="AD423" s="76" t="n">
        <v>54</v>
      </c>
      <c r="AE423" s="76" t="s">
        <v>129</v>
      </c>
      <c r="AF423" s="76" t="s">
        <v>296</v>
      </c>
      <c r="AG423" s="76"/>
    </row>
    <row r="424" customFormat="false" ht="12.75" hidden="false" customHeight="false" outlineLevel="0" collapsed="false">
      <c r="A424" s="72"/>
      <c r="B424" s="72"/>
      <c r="C424" s="73"/>
      <c r="D424" s="74"/>
      <c r="F424" s="19"/>
      <c r="I424" s="76"/>
      <c r="J424" s="76"/>
      <c r="K424" s="76"/>
      <c r="L424" s="76"/>
      <c r="M424" s="76"/>
      <c r="N424" s="76"/>
      <c r="O424" s="76"/>
      <c r="P424" s="76"/>
      <c r="Q424" s="76"/>
      <c r="R424" s="76"/>
      <c r="S424" s="76"/>
      <c r="T424" s="76"/>
      <c r="U424" s="76"/>
      <c r="V424" s="76"/>
      <c r="W424" s="76"/>
      <c r="X424" s="76"/>
      <c r="Y424" s="76"/>
      <c r="Z424" s="76"/>
      <c r="AA424" s="76"/>
      <c r="AB424" s="76"/>
      <c r="AC424" s="76"/>
      <c r="AD424" s="76"/>
      <c r="AE424" s="76"/>
      <c r="AF424" s="76"/>
      <c r="AG424" s="76"/>
    </row>
    <row r="425" customFormat="false" ht="25.5" hidden="false" customHeight="false" outlineLevel="0" collapsed="false">
      <c r="A425" s="72" t="n">
        <v>0</v>
      </c>
      <c r="B425" s="72" t="s">
        <v>389</v>
      </c>
      <c r="C425" s="73" t="s">
        <v>739</v>
      </c>
      <c r="D425" s="74" t="s">
        <v>306</v>
      </c>
      <c r="E425" s="18" t="n">
        <v>1</v>
      </c>
      <c r="F425" s="19"/>
      <c r="I425" s="76"/>
      <c r="J425" s="76" t="n">
        <v>1</v>
      </c>
      <c r="K425" s="76"/>
      <c r="L425" s="76" t="n">
        <v>705</v>
      </c>
      <c r="M425" s="76"/>
      <c r="N425" s="76" t="n">
        <v>45278</v>
      </c>
      <c r="O425" s="76"/>
      <c r="P425" s="76"/>
      <c r="Q425" s="76"/>
      <c r="R425" s="76"/>
      <c r="S425" s="76"/>
      <c r="T425" s="76"/>
      <c r="U425" s="76"/>
      <c r="V425" s="76"/>
      <c r="W425" s="76"/>
      <c r="X425" s="76"/>
      <c r="Y425" s="76"/>
      <c r="Z425" s="76"/>
      <c r="AA425" s="76" t="n">
        <v>1</v>
      </c>
      <c r="AB425" s="76" t="n">
        <v>0</v>
      </c>
      <c r="AC425" s="76" t="n">
        <v>10</v>
      </c>
      <c r="AD425" s="76" t="n">
        <v>54</v>
      </c>
      <c r="AE425" s="76" t="s">
        <v>303</v>
      </c>
      <c r="AF425" s="76" t="s">
        <v>148</v>
      </c>
      <c r="AG425" s="76"/>
    </row>
    <row r="426" customFormat="false" ht="12.75" hidden="false" customHeight="false" outlineLevel="0" collapsed="false">
      <c r="A426" s="72"/>
      <c r="B426" s="72"/>
      <c r="C426" s="73"/>
      <c r="D426" s="74"/>
      <c r="F426" s="19"/>
      <c r="I426" s="76"/>
      <c r="J426" s="76"/>
      <c r="K426" s="76"/>
      <c r="L426" s="76"/>
      <c r="M426" s="76"/>
      <c r="N426" s="76"/>
      <c r="O426" s="76"/>
      <c r="P426" s="76"/>
      <c r="Q426" s="76"/>
      <c r="R426" s="76"/>
      <c r="S426" s="76"/>
      <c r="T426" s="76"/>
      <c r="U426" s="76"/>
      <c r="V426" s="76"/>
      <c r="W426" s="76"/>
      <c r="X426" s="76"/>
      <c r="Y426" s="76"/>
      <c r="Z426" s="76"/>
      <c r="AA426" s="76"/>
      <c r="AB426" s="76"/>
      <c r="AC426" s="76"/>
      <c r="AD426" s="76"/>
      <c r="AE426" s="76"/>
      <c r="AF426" s="76"/>
      <c r="AG426" s="76"/>
    </row>
    <row r="427" customFormat="false" ht="12.75" hidden="false" customHeight="false" outlineLevel="0" collapsed="false">
      <c r="A427" s="72" t="n">
        <v>0</v>
      </c>
      <c r="B427" s="72" t="s">
        <v>392</v>
      </c>
      <c r="C427" s="73" t="s">
        <v>740</v>
      </c>
      <c r="D427" s="74" t="s">
        <v>306</v>
      </c>
      <c r="E427" s="18" t="n">
        <v>1</v>
      </c>
      <c r="F427" s="19"/>
      <c r="I427" s="76"/>
      <c r="J427" s="76" t="n">
        <v>1</v>
      </c>
      <c r="K427" s="76"/>
      <c r="L427" s="76" t="n">
        <v>708</v>
      </c>
      <c r="M427" s="76"/>
      <c r="N427" s="76" t="n">
        <v>45280</v>
      </c>
      <c r="O427" s="76"/>
      <c r="P427" s="76"/>
      <c r="Q427" s="76"/>
      <c r="R427" s="76"/>
      <c r="S427" s="76"/>
      <c r="T427" s="76"/>
      <c r="U427" s="76"/>
      <c r="V427" s="76"/>
      <c r="W427" s="76"/>
      <c r="X427" s="76"/>
      <c r="Y427" s="76"/>
      <c r="Z427" s="76"/>
      <c r="AA427" s="76" t="n">
        <v>1</v>
      </c>
      <c r="AB427" s="76" t="n">
        <v>0</v>
      </c>
      <c r="AC427" s="76" t="n">
        <v>10</v>
      </c>
      <c r="AD427" s="76" t="n">
        <v>54</v>
      </c>
      <c r="AE427" s="76" t="s">
        <v>303</v>
      </c>
      <c r="AF427" s="76" t="s">
        <v>148</v>
      </c>
      <c r="AG427" s="76"/>
    </row>
    <row r="428" customFormat="false" ht="12.75" hidden="false" customHeight="false" outlineLevel="0" collapsed="false">
      <c r="A428" s="72"/>
      <c r="B428" s="72"/>
      <c r="C428" s="73"/>
      <c r="D428" s="74"/>
      <c r="F428" s="19"/>
      <c r="I428" s="76"/>
      <c r="J428" s="76"/>
      <c r="K428" s="76"/>
      <c r="L428" s="76"/>
      <c r="M428" s="76"/>
      <c r="N428" s="76"/>
      <c r="O428" s="76"/>
      <c r="P428" s="76"/>
      <c r="Q428" s="76"/>
      <c r="R428" s="76"/>
      <c r="S428" s="76"/>
      <c r="T428" s="76"/>
      <c r="U428" s="76"/>
      <c r="V428" s="76"/>
      <c r="W428" s="76"/>
      <c r="X428" s="76"/>
      <c r="Y428" s="76"/>
      <c r="Z428" s="76"/>
      <c r="AA428" s="76"/>
      <c r="AB428" s="76"/>
      <c r="AC428" s="76"/>
      <c r="AD428" s="76"/>
      <c r="AE428" s="76"/>
      <c r="AF428" s="76"/>
      <c r="AG428" s="76"/>
    </row>
    <row r="429" customFormat="false" ht="12.75" hidden="false" customHeight="false" outlineLevel="0" collapsed="false">
      <c r="A429" s="72" t="n">
        <v>0</v>
      </c>
      <c r="B429" s="72" t="s">
        <v>395</v>
      </c>
      <c r="C429" s="73" t="s">
        <v>741</v>
      </c>
      <c r="D429" s="74" t="s">
        <v>306</v>
      </c>
      <c r="E429" s="18" t="n">
        <v>1</v>
      </c>
      <c r="F429" s="19"/>
      <c r="I429" s="76"/>
      <c r="J429" s="76" t="n">
        <v>1</v>
      </c>
      <c r="K429" s="76"/>
      <c r="L429" s="76" t="n">
        <v>1089</v>
      </c>
      <c r="M429" s="76"/>
      <c r="N429" s="76" t="n">
        <v>45280</v>
      </c>
      <c r="O429" s="76"/>
      <c r="P429" s="76"/>
      <c r="Q429" s="76"/>
      <c r="R429" s="76"/>
      <c r="S429" s="76"/>
      <c r="T429" s="76"/>
      <c r="U429" s="76"/>
      <c r="V429" s="76"/>
      <c r="W429" s="76"/>
      <c r="X429" s="76"/>
      <c r="Y429" s="76"/>
      <c r="Z429" s="76"/>
      <c r="AA429" s="76" t="n">
        <v>1</v>
      </c>
      <c r="AB429" s="76" t="n">
        <v>0</v>
      </c>
      <c r="AC429" s="76" t="n">
        <v>10</v>
      </c>
      <c r="AD429" s="76" t="n">
        <v>54</v>
      </c>
      <c r="AE429" s="76" t="s">
        <v>303</v>
      </c>
      <c r="AF429" s="76" t="s">
        <v>148</v>
      </c>
      <c r="AG429" s="76"/>
    </row>
    <row r="430" customFormat="false" ht="12.75" hidden="false" customHeight="false" outlineLevel="0" collapsed="false">
      <c r="A430" s="72"/>
      <c r="B430" s="72"/>
      <c r="C430" s="73"/>
      <c r="D430" s="74"/>
      <c r="F430" s="19"/>
      <c r="I430" s="76"/>
      <c r="J430" s="76"/>
      <c r="K430" s="76"/>
      <c r="L430" s="76"/>
      <c r="M430" s="76"/>
      <c r="N430" s="76"/>
      <c r="O430" s="76"/>
      <c r="P430" s="76"/>
      <c r="Q430" s="76"/>
      <c r="R430" s="76"/>
      <c r="S430" s="76"/>
      <c r="T430" s="76"/>
      <c r="U430" s="76"/>
      <c r="V430" s="76"/>
      <c r="W430" s="76"/>
      <c r="X430" s="76"/>
      <c r="Y430" s="76"/>
      <c r="Z430" s="76"/>
      <c r="AA430" s="76"/>
      <c r="AB430" s="76"/>
      <c r="AC430" s="76"/>
      <c r="AD430" s="76"/>
      <c r="AE430" s="76"/>
      <c r="AF430" s="76"/>
      <c r="AG430" s="76"/>
    </row>
    <row r="431" customFormat="false" ht="12.75" hidden="false" customHeight="false" outlineLevel="0" collapsed="false">
      <c r="A431" s="72" t="n">
        <v>0</v>
      </c>
      <c r="B431" s="72"/>
      <c r="C431" s="73" t="s">
        <v>742</v>
      </c>
      <c r="D431" s="74"/>
      <c r="F431" s="19"/>
      <c r="I431" s="76"/>
      <c r="J431" s="76"/>
      <c r="K431" s="76"/>
      <c r="L431" s="76" t="n">
        <v>1090</v>
      </c>
      <c r="M431" s="76"/>
      <c r="N431" s="76" t="n">
        <v>45280</v>
      </c>
      <c r="O431" s="76"/>
      <c r="P431" s="76"/>
      <c r="Q431" s="76"/>
      <c r="R431" s="76"/>
      <c r="S431" s="76"/>
      <c r="T431" s="76"/>
      <c r="U431" s="76"/>
      <c r="V431" s="76"/>
      <c r="W431" s="76"/>
      <c r="X431" s="76"/>
      <c r="Y431" s="76"/>
      <c r="Z431" s="76"/>
      <c r="AA431" s="76" t="n">
        <v>1</v>
      </c>
      <c r="AB431" s="76" t="n">
        <v>0</v>
      </c>
      <c r="AC431" s="76" t="n">
        <v>10</v>
      </c>
      <c r="AD431" s="76" t="n">
        <v>54</v>
      </c>
      <c r="AE431" s="76" t="s">
        <v>34</v>
      </c>
      <c r="AF431" s="76" t="s">
        <v>296</v>
      </c>
      <c r="AG431" s="76"/>
    </row>
    <row r="432" customFormat="false" ht="12.75" hidden="false" customHeight="false" outlineLevel="0" collapsed="false">
      <c r="A432" s="72"/>
      <c r="B432" s="72"/>
      <c r="C432" s="73"/>
      <c r="D432" s="74"/>
      <c r="F432" s="19"/>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row>
    <row r="433" customFormat="false" ht="12.75" hidden="false" customHeight="false" outlineLevel="0" collapsed="false">
      <c r="A433" s="72" t="n">
        <v>0</v>
      </c>
      <c r="B433" s="72"/>
      <c r="C433" s="73" t="s">
        <v>743</v>
      </c>
      <c r="D433" s="74"/>
      <c r="F433" s="19"/>
      <c r="I433" s="76"/>
      <c r="J433" s="76"/>
      <c r="K433" s="76"/>
      <c r="L433" s="76" t="n">
        <v>1091</v>
      </c>
      <c r="M433" s="76"/>
      <c r="N433" s="76" t="n">
        <v>45280</v>
      </c>
      <c r="O433" s="76"/>
      <c r="P433" s="76"/>
      <c r="Q433" s="76"/>
      <c r="R433" s="76"/>
      <c r="S433" s="76"/>
      <c r="T433" s="76"/>
      <c r="U433" s="76"/>
      <c r="V433" s="76"/>
      <c r="W433" s="76"/>
      <c r="X433" s="76"/>
      <c r="Y433" s="76"/>
      <c r="Z433" s="76"/>
      <c r="AA433" s="76" t="n">
        <v>1</v>
      </c>
      <c r="AB433" s="76" t="n">
        <v>0</v>
      </c>
      <c r="AC433" s="76" t="n">
        <v>10</v>
      </c>
      <c r="AD433" s="76" t="n">
        <v>54</v>
      </c>
      <c r="AE433" s="76" t="s">
        <v>129</v>
      </c>
      <c r="AF433" s="76" t="s">
        <v>296</v>
      </c>
      <c r="AG433" s="76"/>
    </row>
    <row r="434" customFormat="false" ht="12.75" hidden="false" customHeight="false" outlineLevel="0" collapsed="false">
      <c r="A434" s="72"/>
      <c r="B434" s="72"/>
      <c r="C434" s="73"/>
      <c r="D434" s="74"/>
      <c r="F434" s="19"/>
      <c r="I434" s="76"/>
      <c r="J434" s="76"/>
      <c r="K434" s="76"/>
      <c r="L434" s="76"/>
      <c r="M434" s="76"/>
      <c r="N434" s="76"/>
      <c r="O434" s="76"/>
      <c r="P434" s="76"/>
      <c r="Q434" s="76"/>
      <c r="R434" s="76"/>
      <c r="S434" s="76"/>
      <c r="T434" s="76"/>
      <c r="U434" s="76"/>
      <c r="V434" s="76"/>
      <c r="W434" s="76"/>
      <c r="X434" s="76"/>
      <c r="Y434" s="76"/>
      <c r="Z434" s="76"/>
      <c r="AA434" s="76"/>
      <c r="AB434" s="76"/>
      <c r="AC434" s="76"/>
      <c r="AD434" s="76"/>
      <c r="AE434" s="76"/>
      <c r="AF434" s="76"/>
      <c r="AG434" s="76"/>
    </row>
    <row r="435" customFormat="false" ht="63.75" hidden="false" customHeight="false" outlineLevel="0" collapsed="false">
      <c r="A435" s="72" t="n">
        <v>0</v>
      </c>
      <c r="B435" s="72" t="s">
        <v>325</v>
      </c>
      <c r="C435" s="73" t="s">
        <v>744</v>
      </c>
      <c r="D435" s="74" t="s">
        <v>272</v>
      </c>
      <c r="E435" s="18" t="n">
        <v>1</v>
      </c>
      <c r="F435" s="19"/>
      <c r="I435" s="76"/>
      <c r="J435" s="76" t="n">
        <v>1</v>
      </c>
      <c r="K435" s="76"/>
      <c r="L435" s="76" t="n">
        <v>2268</v>
      </c>
      <c r="M435" s="76"/>
      <c r="N435" s="76" t="n">
        <v>45280</v>
      </c>
      <c r="O435" s="76"/>
      <c r="P435" s="76"/>
      <c r="Q435" s="76"/>
      <c r="R435" s="76"/>
      <c r="S435" s="76"/>
      <c r="T435" s="76"/>
      <c r="U435" s="76"/>
      <c r="V435" s="76"/>
      <c r="W435" s="76"/>
      <c r="X435" s="76"/>
      <c r="Y435" s="76"/>
      <c r="Z435" s="76"/>
      <c r="AA435" s="76" t="n">
        <v>1</v>
      </c>
      <c r="AB435" s="76" t="n">
        <v>0</v>
      </c>
      <c r="AC435" s="76" t="n">
        <v>10</v>
      </c>
      <c r="AD435" s="76" t="n">
        <v>54</v>
      </c>
      <c r="AE435" s="76" t="s">
        <v>303</v>
      </c>
      <c r="AF435" s="76" t="s">
        <v>303</v>
      </c>
      <c r="AG435" s="76"/>
    </row>
    <row r="436" customFormat="false" ht="12.75" hidden="false" customHeight="false" outlineLevel="0" collapsed="false">
      <c r="A436" s="72"/>
      <c r="B436" s="72"/>
      <c r="C436" s="73"/>
      <c r="D436" s="74"/>
      <c r="F436" s="19"/>
      <c r="I436" s="76"/>
      <c r="J436" s="76"/>
      <c r="K436" s="76"/>
      <c r="L436" s="76"/>
      <c r="M436" s="76"/>
      <c r="N436" s="76"/>
      <c r="O436" s="76"/>
      <c r="P436" s="76"/>
      <c r="Q436" s="76"/>
      <c r="R436" s="76"/>
      <c r="S436" s="76"/>
      <c r="T436" s="76"/>
      <c r="U436" s="76"/>
      <c r="V436" s="76"/>
      <c r="W436" s="76"/>
      <c r="X436" s="76"/>
      <c r="Y436" s="76"/>
      <c r="Z436" s="76"/>
      <c r="AA436" s="76"/>
      <c r="AB436" s="76"/>
      <c r="AC436" s="76"/>
      <c r="AD436" s="76"/>
      <c r="AE436" s="76"/>
      <c r="AF436" s="76"/>
      <c r="AG436" s="76"/>
    </row>
    <row r="437" customFormat="false" ht="12.75" hidden="false" customHeight="false" outlineLevel="0" collapsed="false">
      <c r="A437" s="72" t="n">
        <v>0</v>
      </c>
      <c r="B437" s="72"/>
      <c r="C437" s="73" t="s">
        <v>745</v>
      </c>
      <c r="D437" s="74"/>
      <c r="F437" s="19"/>
      <c r="I437" s="76"/>
      <c r="J437" s="76"/>
      <c r="K437" s="76"/>
      <c r="L437" s="76" t="n">
        <v>720</v>
      </c>
      <c r="M437" s="76"/>
      <c r="N437" s="76" t="n">
        <v>18396</v>
      </c>
      <c r="O437" s="76"/>
      <c r="P437" s="76"/>
      <c r="Q437" s="76"/>
      <c r="R437" s="76"/>
      <c r="S437" s="76"/>
      <c r="T437" s="76"/>
      <c r="U437" s="76"/>
      <c r="V437" s="76"/>
      <c r="W437" s="76"/>
      <c r="X437" s="76"/>
      <c r="Y437" s="76"/>
      <c r="Z437" s="76"/>
      <c r="AA437" s="76" t="n">
        <v>1</v>
      </c>
      <c r="AB437" s="76" t="n">
        <v>0</v>
      </c>
      <c r="AC437" s="76" t="n">
        <v>10</v>
      </c>
      <c r="AD437" s="76" t="n">
        <v>54</v>
      </c>
      <c r="AE437" s="76" t="s">
        <v>129</v>
      </c>
      <c r="AF437" s="76" t="s">
        <v>296</v>
      </c>
      <c r="AG437" s="76"/>
    </row>
    <row r="438" customFormat="false" ht="12.75" hidden="false" customHeight="false" outlineLevel="0" collapsed="false">
      <c r="A438" s="72"/>
      <c r="B438" s="72"/>
      <c r="C438" s="73"/>
      <c r="D438" s="74"/>
      <c r="F438" s="19"/>
      <c r="I438" s="76"/>
      <c r="J438" s="76"/>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row>
    <row r="439" customFormat="false" ht="12.75" hidden="false" customHeight="false" outlineLevel="0" collapsed="false">
      <c r="A439" s="72" t="n">
        <v>0</v>
      </c>
      <c r="B439" s="72" t="s">
        <v>400</v>
      </c>
      <c r="C439" s="73" t="s">
        <v>913</v>
      </c>
      <c r="D439" s="74" t="s">
        <v>374</v>
      </c>
      <c r="E439" s="18" t="n">
        <v>5</v>
      </c>
      <c r="F439" s="19"/>
      <c r="I439" s="76"/>
      <c r="J439" s="76" t="n">
        <v>5</v>
      </c>
      <c r="K439" s="76"/>
      <c r="L439" s="76" t="n">
        <v>3208</v>
      </c>
      <c r="M439" s="76"/>
      <c r="N439" s="76" t="n">
        <v>18397</v>
      </c>
      <c r="O439" s="76"/>
      <c r="P439" s="76"/>
      <c r="Q439" s="76"/>
      <c r="R439" s="76"/>
      <c r="S439" s="76"/>
      <c r="T439" s="76"/>
      <c r="U439" s="76"/>
      <c r="V439" s="76"/>
      <c r="W439" s="76"/>
      <c r="X439" s="76"/>
      <c r="Y439" s="76"/>
      <c r="Z439" s="76"/>
      <c r="AA439" s="76" t="n">
        <v>1</v>
      </c>
      <c r="AB439" s="76" t="n">
        <v>0</v>
      </c>
      <c r="AC439" s="76" t="n">
        <v>10</v>
      </c>
      <c r="AD439" s="76" t="n">
        <v>54</v>
      </c>
      <c r="AE439" s="76" t="s">
        <v>303</v>
      </c>
      <c r="AF439" s="76" t="s">
        <v>294</v>
      </c>
      <c r="AG439" s="76"/>
    </row>
    <row r="440" customFormat="false" ht="12.75" hidden="false" customHeight="false" outlineLevel="0" collapsed="false">
      <c r="A440" s="72"/>
      <c r="B440" s="72"/>
      <c r="C440" s="73"/>
      <c r="D440" s="74"/>
      <c r="F440" s="19"/>
      <c r="I440" s="76"/>
      <c r="J440" s="76"/>
      <c r="K440" s="76"/>
      <c r="L440" s="76"/>
      <c r="M440" s="76"/>
      <c r="N440" s="76"/>
      <c r="O440" s="76"/>
      <c r="P440" s="76"/>
      <c r="Q440" s="76"/>
      <c r="R440" s="76"/>
      <c r="S440" s="76"/>
      <c r="T440" s="76"/>
      <c r="U440" s="76"/>
      <c r="V440" s="76"/>
      <c r="W440" s="76"/>
      <c r="X440" s="76"/>
      <c r="Y440" s="76"/>
      <c r="Z440" s="76"/>
      <c r="AA440" s="76"/>
      <c r="AB440" s="76"/>
      <c r="AC440" s="76"/>
      <c r="AD440" s="76"/>
      <c r="AE440" s="76"/>
      <c r="AF440" s="76"/>
      <c r="AG440" s="76"/>
    </row>
    <row r="441" customFormat="false" ht="12.75" hidden="false" customHeight="false" outlineLevel="0" collapsed="false">
      <c r="A441" s="72" t="n">
        <v>0</v>
      </c>
      <c r="B441" s="72" t="s">
        <v>402</v>
      </c>
      <c r="C441" s="73" t="s">
        <v>752</v>
      </c>
      <c r="D441" s="74" t="s">
        <v>374</v>
      </c>
      <c r="E441" s="18" t="n">
        <v>5</v>
      </c>
      <c r="F441" s="19"/>
      <c r="I441" s="76"/>
      <c r="J441" s="76" t="n">
        <v>5</v>
      </c>
      <c r="K441" s="76"/>
      <c r="L441" s="76" t="n">
        <v>722</v>
      </c>
      <c r="M441" s="76"/>
      <c r="N441" s="76" t="n">
        <v>18397</v>
      </c>
      <c r="O441" s="76"/>
      <c r="P441" s="76"/>
      <c r="Q441" s="76"/>
      <c r="R441" s="76"/>
      <c r="S441" s="76"/>
      <c r="T441" s="76"/>
      <c r="U441" s="76"/>
      <c r="V441" s="76"/>
      <c r="W441" s="76"/>
      <c r="X441" s="76"/>
      <c r="Y441" s="76"/>
      <c r="Z441" s="76"/>
      <c r="AA441" s="76" t="n">
        <v>1</v>
      </c>
      <c r="AB441" s="76" t="n">
        <v>0</v>
      </c>
      <c r="AC441" s="76" t="n">
        <v>10</v>
      </c>
      <c r="AD441" s="76" t="n">
        <v>54</v>
      </c>
      <c r="AE441" s="76" t="s">
        <v>303</v>
      </c>
      <c r="AF441" s="76" t="s">
        <v>294</v>
      </c>
      <c r="AG441" s="76"/>
    </row>
    <row r="442" customFormat="false" ht="12.75" hidden="false" customHeight="false" outlineLevel="0" collapsed="false">
      <c r="A442" s="72"/>
      <c r="B442" s="72"/>
      <c r="C442" s="73"/>
      <c r="D442" s="74"/>
      <c r="F442" s="19"/>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row>
    <row r="443" customFormat="false" ht="38.25" hidden="false" customHeight="false" outlineLevel="0" collapsed="false">
      <c r="A443" s="72" t="n">
        <v>0</v>
      </c>
      <c r="B443" s="72" t="s">
        <v>330</v>
      </c>
      <c r="C443" s="73" t="s">
        <v>754</v>
      </c>
      <c r="D443" s="74" t="s">
        <v>374</v>
      </c>
      <c r="E443" s="18" t="n">
        <v>10</v>
      </c>
      <c r="F443" s="19"/>
      <c r="I443" s="76"/>
      <c r="J443" s="76" t="n">
        <v>10</v>
      </c>
      <c r="K443" s="76"/>
      <c r="L443" s="76" t="n">
        <v>724</v>
      </c>
      <c r="M443" s="76"/>
      <c r="N443" s="76" t="n">
        <v>18398</v>
      </c>
      <c r="O443" s="76"/>
      <c r="P443" s="76"/>
      <c r="Q443" s="76"/>
      <c r="R443" s="76"/>
      <c r="S443" s="76"/>
      <c r="T443" s="76"/>
      <c r="U443" s="76"/>
      <c r="V443" s="76"/>
      <c r="W443" s="76"/>
      <c r="X443" s="76"/>
      <c r="Y443" s="76"/>
      <c r="Z443" s="76"/>
      <c r="AA443" s="76" t="n">
        <v>1</v>
      </c>
      <c r="AB443" s="76" t="n">
        <v>0</v>
      </c>
      <c r="AC443" s="76" t="n">
        <v>10</v>
      </c>
      <c r="AD443" s="76" t="n">
        <v>54</v>
      </c>
      <c r="AE443" s="76" t="s">
        <v>303</v>
      </c>
      <c r="AF443" s="76" t="s">
        <v>294</v>
      </c>
      <c r="AG443" s="76"/>
    </row>
    <row r="444" customFormat="false" ht="12.75" hidden="false" customHeight="false" outlineLevel="0" collapsed="false">
      <c r="A444" s="72"/>
      <c r="B444" s="72"/>
      <c r="C444" s="73"/>
      <c r="D444" s="74"/>
      <c r="F444" s="19"/>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row>
    <row r="445" customFormat="false" ht="12.75" hidden="false" customHeight="false" outlineLevel="0" collapsed="false">
      <c r="A445" s="72" t="n">
        <v>0</v>
      </c>
      <c r="B445" s="72" t="s">
        <v>406</v>
      </c>
      <c r="C445" s="73" t="s">
        <v>756</v>
      </c>
      <c r="D445" s="74" t="s">
        <v>374</v>
      </c>
      <c r="E445" s="18" t="n">
        <v>15</v>
      </c>
      <c r="F445" s="19"/>
      <c r="I445" s="76"/>
      <c r="J445" s="76" t="n">
        <v>15</v>
      </c>
      <c r="K445" s="76"/>
      <c r="L445" s="76" t="n">
        <v>2267</v>
      </c>
      <c r="M445" s="76"/>
      <c r="N445" s="76" t="n">
        <v>18398</v>
      </c>
      <c r="O445" s="76"/>
      <c r="P445" s="76"/>
      <c r="Q445" s="76"/>
      <c r="R445" s="76"/>
      <c r="S445" s="76"/>
      <c r="T445" s="76"/>
      <c r="U445" s="76"/>
      <c r="V445" s="76"/>
      <c r="W445" s="76"/>
      <c r="X445" s="76"/>
      <c r="Y445" s="76"/>
      <c r="Z445" s="76"/>
      <c r="AA445" s="76" t="n">
        <v>1</v>
      </c>
      <c r="AB445" s="76" t="n">
        <v>0</v>
      </c>
      <c r="AC445" s="76" t="n">
        <v>10</v>
      </c>
      <c r="AD445" s="76" t="n">
        <v>54</v>
      </c>
      <c r="AE445" s="76" t="s">
        <v>303</v>
      </c>
      <c r="AF445" s="76" t="s">
        <v>294</v>
      </c>
      <c r="AG445" s="76"/>
    </row>
    <row r="446" customFormat="false" ht="12.75" hidden="false" customHeight="false" outlineLevel="0" collapsed="false">
      <c r="A446" s="72"/>
      <c r="B446" s="72"/>
      <c r="C446" s="73"/>
      <c r="D446" s="74"/>
      <c r="F446" s="19"/>
      <c r="I446" s="76"/>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row>
    <row r="447" customFormat="false" ht="12.75" hidden="false" customHeight="false" outlineLevel="0" collapsed="false">
      <c r="A447" s="72" t="n">
        <v>0</v>
      </c>
      <c r="B447" s="72"/>
      <c r="C447" s="73" t="s">
        <v>757</v>
      </c>
      <c r="D447" s="74"/>
      <c r="F447" s="19"/>
      <c r="I447" s="76"/>
      <c r="J447" s="76"/>
      <c r="K447" s="76"/>
      <c r="L447" s="76" t="n">
        <v>727</v>
      </c>
      <c r="M447" s="76"/>
      <c r="N447" s="76" t="n">
        <v>18412</v>
      </c>
      <c r="O447" s="76"/>
      <c r="P447" s="76"/>
      <c r="Q447" s="76"/>
      <c r="R447" s="76"/>
      <c r="S447" s="76"/>
      <c r="T447" s="76"/>
      <c r="U447" s="76"/>
      <c r="V447" s="76"/>
      <c r="W447" s="76"/>
      <c r="X447" s="76"/>
      <c r="Y447" s="76"/>
      <c r="Z447" s="76"/>
      <c r="AA447" s="76" t="n">
        <v>1</v>
      </c>
      <c r="AB447" s="76" t="n">
        <v>0</v>
      </c>
      <c r="AC447" s="76" t="n">
        <v>10</v>
      </c>
      <c r="AD447" s="76" t="n">
        <v>54</v>
      </c>
      <c r="AE447" s="76" t="s">
        <v>129</v>
      </c>
      <c r="AF447" s="76" t="s">
        <v>296</v>
      </c>
      <c r="AG447" s="76"/>
    </row>
    <row r="448" customFormat="false" ht="12.75" hidden="false" customHeight="false" outlineLevel="0" collapsed="false">
      <c r="A448" s="72"/>
      <c r="B448" s="72"/>
      <c r="C448" s="73"/>
      <c r="D448" s="74"/>
      <c r="F448" s="19"/>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row>
    <row r="449" customFormat="false" ht="12.75" hidden="false" customHeight="false" outlineLevel="0" collapsed="false">
      <c r="A449" s="72" t="n">
        <v>0</v>
      </c>
      <c r="B449" s="72" t="s">
        <v>333</v>
      </c>
      <c r="C449" s="73" t="s">
        <v>759</v>
      </c>
      <c r="D449" s="74" t="s">
        <v>306</v>
      </c>
      <c r="E449" s="18" t="n">
        <v>2</v>
      </c>
      <c r="F449" s="19"/>
      <c r="I449" s="76"/>
      <c r="J449" s="76" t="n">
        <v>2</v>
      </c>
      <c r="K449" s="76"/>
      <c r="L449" s="76" t="n">
        <v>2263</v>
      </c>
      <c r="M449" s="76"/>
      <c r="N449" s="76" t="n">
        <v>18414</v>
      </c>
      <c r="O449" s="76"/>
      <c r="P449" s="76"/>
      <c r="Q449" s="76"/>
      <c r="R449" s="76"/>
      <c r="S449" s="76"/>
      <c r="T449" s="76"/>
      <c r="U449" s="76"/>
      <c r="V449" s="76"/>
      <c r="W449" s="76"/>
      <c r="X449" s="76"/>
      <c r="Y449" s="76"/>
      <c r="Z449" s="76"/>
      <c r="AA449" s="76" t="n">
        <v>1</v>
      </c>
      <c r="AB449" s="76" t="n">
        <v>0</v>
      </c>
      <c r="AC449" s="76" t="n">
        <v>10</v>
      </c>
      <c r="AD449" s="76" t="n">
        <v>54</v>
      </c>
      <c r="AE449" s="76" t="s">
        <v>303</v>
      </c>
      <c r="AF449" s="76" t="s">
        <v>148</v>
      </c>
      <c r="AG449" s="76"/>
    </row>
    <row r="450" customFormat="false" ht="12.75" hidden="false" customHeight="false" outlineLevel="0" collapsed="false">
      <c r="A450" s="72"/>
      <c r="B450" s="72"/>
      <c r="C450" s="73"/>
      <c r="D450" s="74"/>
      <c r="F450" s="19"/>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row>
    <row r="451" customFormat="false" ht="12.75" hidden="false" customHeight="false" outlineLevel="0" collapsed="false">
      <c r="A451" s="72" t="n">
        <v>0</v>
      </c>
      <c r="B451" s="72" t="s">
        <v>335</v>
      </c>
      <c r="C451" s="73" t="s">
        <v>763</v>
      </c>
      <c r="D451" s="74" t="s">
        <v>306</v>
      </c>
      <c r="E451" s="18" t="n">
        <v>2</v>
      </c>
      <c r="F451" s="19"/>
      <c r="I451" s="76"/>
      <c r="J451" s="76" t="n">
        <v>2</v>
      </c>
      <c r="K451" s="76"/>
      <c r="L451" s="76" t="n">
        <v>733</v>
      </c>
      <c r="M451" s="76"/>
      <c r="N451" s="76" t="n">
        <v>18414</v>
      </c>
      <c r="O451" s="76"/>
      <c r="P451" s="76"/>
      <c r="Q451" s="76"/>
      <c r="R451" s="76"/>
      <c r="S451" s="76"/>
      <c r="T451" s="76"/>
      <c r="U451" s="76"/>
      <c r="V451" s="76"/>
      <c r="W451" s="76"/>
      <c r="X451" s="76"/>
      <c r="Y451" s="76"/>
      <c r="Z451" s="76"/>
      <c r="AA451" s="76" t="n">
        <v>1</v>
      </c>
      <c r="AB451" s="76" t="n">
        <v>0</v>
      </c>
      <c r="AC451" s="76" t="n">
        <v>10</v>
      </c>
      <c r="AD451" s="76" t="n">
        <v>54</v>
      </c>
      <c r="AE451" s="76" t="s">
        <v>303</v>
      </c>
      <c r="AF451" s="76" t="s">
        <v>148</v>
      </c>
      <c r="AG451" s="76"/>
    </row>
    <row r="452" customFormat="false" ht="12.75" hidden="false" customHeight="false" outlineLevel="0" collapsed="false">
      <c r="A452" s="72"/>
      <c r="B452" s="72"/>
      <c r="C452" s="73"/>
      <c r="D452" s="74"/>
      <c r="F452" s="19"/>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row>
    <row r="453" customFormat="false" ht="12.75" hidden="false" customHeight="false" outlineLevel="0" collapsed="false">
      <c r="A453" s="72" t="n">
        <v>0</v>
      </c>
      <c r="B453" s="72" t="s">
        <v>411</v>
      </c>
      <c r="C453" s="73" t="s">
        <v>765</v>
      </c>
      <c r="D453" s="74" t="s">
        <v>306</v>
      </c>
      <c r="E453" s="18" t="n">
        <v>2</v>
      </c>
      <c r="F453" s="19"/>
      <c r="I453" s="76"/>
      <c r="J453" s="76" t="n">
        <v>2</v>
      </c>
      <c r="K453" s="76"/>
      <c r="L453" s="76" t="n">
        <v>736</v>
      </c>
      <c r="M453" s="76"/>
      <c r="N453" s="76" t="n">
        <v>18414</v>
      </c>
      <c r="O453" s="76"/>
      <c r="P453" s="76"/>
      <c r="Q453" s="76"/>
      <c r="R453" s="76"/>
      <c r="S453" s="76"/>
      <c r="T453" s="76"/>
      <c r="U453" s="76"/>
      <c r="V453" s="76"/>
      <c r="W453" s="76"/>
      <c r="X453" s="76"/>
      <c r="Y453" s="76"/>
      <c r="Z453" s="76"/>
      <c r="AA453" s="76" t="n">
        <v>1</v>
      </c>
      <c r="AB453" s="76" t="n">
        <v>0</v>
      </c>
      <c r="AC453" s="76" t="n">
        <v>10</v>
      </c>
      <c r="AD453" s="76" t="n">
        <v>54</v>
      </c>
      <c r="AE453" s="76" t="s">
        <v>303</v>
      </c>
      <c r="AF453" s="76" t="s">
        <v>148</v>
      </c>
      <c r="AG453" s="76"/>
    </row>
    <row r="454" customFormat="false" ht="12.75" hidden="false" customHeight="false" outlineLevel="0" collapsed="false">
      <c r="A454" s="72"/>
      <c r="B454" s="72"/>
      <c r="C454" s="73"/>
      <c r="D454" s="74"/>
      <c r="F454" s="19"/>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row>
    <row r="455" customFormat="false" ht="12.75" hidden="false" customHeight="false" outlineLevel="0" collapsed="false">
      <c r="A455" s="72" t="n">
        <v>0</v>
      </c>
      <c r="B455" s="72" t="s">
        <v>413</v>
      </c>
      <c r="C455" s="73" t="s">
        <v>767</v>
      </c>
      <c r="D455" s="74" t="s">
        <v>306</v>
      </c>
      <c r="E455" s="18" t="n">
        <v>3</v>
      </c>
      <c r="F455" s="19"/>
      <c r="I455" s="76"/>
      <c r="J455" s="76" t="n">
        <v>3</v>
      </c>
      <c r="K455" s="76"/>
      <c r="L455" s="76" t="n">
        <v>2271</v>
      </c>
      <c r="M455" s="76"/>
      <c r="N455" s="76" t="n">
        <v>18414</v>
      </c>
      <c r="O455" s="76"/>
      <c r="P455" s="76"/>
      <c r="Q455" s="76"/>
      <c r="R455" s="76"/>
      <c r="S455" s="76"/>
      <c r="T455" s="76"/>
      <c r="U455" s="76"/>
      <c r="V455" s="76"/>
      <c r="W455" s="76"/>
      <c r="X455" s="76"/>
      <c r="Y455" s="76"/>
      <c r="Z455" s="76"/>
      <c r="AA455" s="76" t="n">
        <v>1</v>
      </c>
      <c r="AB455" s="76" t="n">
        <v>0</v>
      </c>
      <c r="AC455" s="76" t="n">
        <v>10</v>
      </c>
      <c r="AD455" s="76" t="n">
        <v>54</v>
      </c>
      <c r="AE455" s="76" t="s">
        <v>303</v>
      </c>
      <c r="AF455" s="76" t="s">
        <v>148</v>
      </c>
      <c r="AG455" s="76"/>
    </row>
    <row r="456" customFormat="false" ht="12.75" hidden="false" customHeight="false" outlineLevel="0" collapsed="false">
      <c r="A456" s="72"/>
      <c r="B456" s="72"/>
      <c r="C456" s="73"/>
      <c r="D456" s="74"/>
      <c r="F456" s="19"/>
      <c r="I456" s="76"/>
      <c r="J456" s="76"/>
      <c r="K456" s="76"/>
      <c r="L456" s="76"/>
      <c r="M456" s="76"/>
      <c r="N456" s="76"/>
      <c r="O456" s="76"/>
      <c r="P456" s="76"/>
      <c r="Q456" s="76"/>
      <c r="R456" s="76"/>
      <c r="S456" s="76"/>
      <c r="T456" s="76"/>
      <c r="U456" s="76"/>
      <c r="V456" s="76"/>
      <c r="W456" s="76"/>
      <c r="X456" s="76"/>
      <c r="Y456" s="76"/>
      <c r="Z456" s="76"/>
      <c r="AA456" s="76"/>
      <c r="AB456" s="76"/>
      <c r="AC456" s="76"/>
      <c r="AD456" s="76"/>
      <c r="AE456" s="76"/>
      <c r="AF456" s="76"/>
      <c r="AG456" s="76"/>
    </row>
    <row r="457" customFormat="false" ht="12.75" hidden="false" customHeight="false" outlineLevel="0" collapsed="false">
      <c r="A457" s="72" t="n">
        <v>0</v>
      </c>
      <c r="B457" s="72" t="s">
        <v>339</v>
      </c>
      <c r="C457" s="73" t="s">
        <v>728</v>
      </c>
      <c r="D457" s="74" t="s">
        <v>306</v>
      </c>
      <c r="E457" s="18" t="n">
        <v>2</v>
      </c>
      <c r="F457" s="19"/>
      <c r="I457" s="76"/>
      <c r="J457" s="76" t="n">
        <v>2</v>
      </c>
      <c r="K457" s="76"/>
      <c r="L457" s="76" t="n">
        <v>2269</v>
      </c>
      <c r="M457" s="76"/>
      <c r="N457" s="76" t="n">
        <v>18414</v>
      </c>
      <c r="O457" s="76"/>
      <c r="P457" s="76"/>
      <c r="Q457" s="76"/>
      <c r="R457" s="76"/>
      <c r="S457" s="76"/>
      <c r="T457" s="76"/>
      <c r="U457" s="76"/>
      <c r="V457" s="76"/>
      <c r="W457" s="76"/>
      <c r="X457" s="76"/>
      <c r="Y457" s="76"/>
      <c r="Z457" s="76"/>
      <c r="AA457" s="76" t="n">
        <v>1</v>
      </c>
      <c r="AB457" s="76" t="n">
        <v>0</v>
      </c>
      <c r="AC457" s="76" t="n">
        <v>10</v>
      </c>
      <c r="AD457" s="76" t="n">
        <v>54</v>
      </c>
      <c r="AE457" s="76" t="s">
        <v>303</v>
      </c>
      <c r="AF457" s="76" t="s">
        <v>148</v>
      </c>
      <c r="AG457" s="76"/>
    </row>
    <row r="458" customFormat="false" ht="12.75" hidden="false" customHeight="false" outlineLevel="0" collapsed="false">
      <c r="A458" s="72"/>
      <c r="B458" s="72"/>
      <c r="C458" s="73"/>
      <c r="D458" s="74"/>
      <c r="F458" s="19"/>
      <c r="I458" s="76"/>
      <c r="J458" s="76"/>
      <c r="K458" s="76"/>
      <c r="L458" s="76"/>
      <c r="M458" s="76"/>
      <c r="N458" s="76"/>
      <c r="O458" s="76"/>
      <c r="P458" s="76"/>
      <c r="Q458" s="76"/>
      <c r="R458" s="76"/>
      <c r="S458" s="76"/>
      <c r="T458" s="76"/>
      <c r="U458" s="76"/>
      <c r="V458" s="76"/>
      <c r="W458" s="76"/>
      <c r="X458" s="76"/>
      <c r="Y458" s="76"/>
      <c r="Z458" s="76"/>
      <c r="AA458" s="76"/>
      <c r="AB458" s="76"/>
      <c r="AC458" s="76"/>
      <c r="AD458" s="76"/>
      <c r="AE458" s="76"/>
      <c r="AF458" s="76"/>
      <c r="AG458" s="76"/>
    </row>
    <row r="459" customFormat="false" ht="12.75" hidden="false" customHeight="false" outlineLevel="0" collapsed="false">
      <c r="A459" s="72" t="n">
        <v>0</v>
      </c>
      <c r="B459" s="72" t="s">
        <v>417</v>
      </c>
      <c r="C459" s="73" t="s">
        <v>770</v>
      </c>
      <c r="D459" s="74" t="s">
        <v>306</v>
      </c>
      <c r="E459" s="18" t="n">
        <v>3</v>
      </c>
      <c r="F459" s="19"/>
      <c r="I459" s="76"/>
      <c r="J459" s="76" t="n">
        <v>3</v>
      </c>
      <c r="K459" s="76"/>
      <c r="L459" s="76" t="n">
        <v>2270</v>
      </c>
      <c r="M459" s="76"/>
      <c r="N459" s="76" t="n">
        <v>18414</v>
      </c>
      <c r="O459" s="76"/>
      <c r="P459" s="76"/>
      <c r="Q459" s="76"/>
      <c r="R459" s="76"/>
      <c r="S459" s="76"/>
      <c r="T459" s="76"/>
      <c r="U459" s="76"/>
      <c r="V459" s="76"/>
      <c r="W459" s="76"/>
      <c r="X459" s="76"/>
      <c r="Y459" s="76"/>
      <c r="Z459" s="76"/>
      <c r="AA459" s="76" t="n">
        <v>1</v>
      </c>
      <c r="AB459" s="76" t="n">
        <v>0</v>
      </c>
      <c r="AC459" s="76" t="n">
        <v>10</v>
      </c>
      <c r="AD459" s="76" t="n">
        <v>54</v>
      </c>
      <c r="AE459" s="76" t="s">
        <v>303</v>
      </c>
      <c r="AF459" s="76" t="s">
        <v>148</v>
      </c>
      <c r="AG459" s="76"/>
    </row>
    <row r="460" customFormat="false" ht="12.75" hidden="false" customHeight="false" outlineLevel="0" collapsed="false">
      <c r="A460" s="72"/>
      <c r="B460" s="72"/>
      <c r="C460" s="73"/>
      <c r="D460" s="74"/>
      <c r="F460" s="19"/>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row>
    <row r="461" customFormat="false" ht="12.75" hidden="false" customHeight="false" outlineLevel="0" collapsed="false">
      <c r="A461" s="72" t="n">
        <v>0</v>
      </c>
      <c r="B461" s="72"/>
      <c r="C461" s="73" t="s">
        <v>771</v>
      </c>
      <c r="D461" s="74"/>
      <c r="F461" s="19"/>
      <c r="I461" s="76"/>
      <c r="J461" s="76"/>
      <c r="K461" s="76"/>
      <c r="L461" s="76" t="n">
        <v>740</v>
      </c>
      <c r="M461" s="76"/>
      <c r="N461" s="76" t="n">
        <v>18495</v>
      </c>
      <c r="O461" s="76"/>
      <c r="P461" s="76"/>
      <c r="Q461" s="76"/>
      <c r="R461" s="76"/>
      <c r="S461" s="76"/>
      <c r="T461" s="76"/>
      <c r="U461" s="76"/>
      <c r="V461" s="76"/>
      <c r="W461" s="76"/>
      <c r="X461" s="76"/>
      <c r="Y461" s="76"/>
      <c r="Z461" s="76"/>
      <c r="AA461" s="76" t="n">
        <v>1</v>
      </c>
      <c r="AB461" s="76" t="n">
        <v>0</v>
      </c>
      <c r="AC461" s="76" t="n">
        <v>10</v>
      </c>
      <c r="AD461" s="76" t="n">
        <v>54</v>
      </c>
      <c r="AE461" s="76" t="s">
        <v>129</v>
      </c>
      <c r="AF461" s="76" t="s">
        <v>296</v>
      </c>
      <c r="AG461" s="76"/>
    </row>
    <row r="462" customFormat="false" ht="12.75" hidden="false" customHeight="false" outlineLevel="0" collapsed="false">
      <c r="A462" s="72"/>
      <c r="B462" s="72"/>
      <c r="C462" s="73"/>
      <c r="D462" s="74"/>
      <c r="F462" s="19"/>
      <c r="I462" s="76"/>
      <c r="J462" s="76"/>
      <c r="K462" s="76"/>
      <c r="L462" s="76"/>
      <c r="M462" s="76"/>
      <c r="N462" s="76"/>
      <c r="O462" s="76"/>
      <c r="P462" s="76"/>
      <c r="Q462" s="76"/>
      <c r="R462" s="76"/>
      <c r="S462" s="76"/>
      <c r="T462" s="76"/>
      <c r="U462" s="76"/>
      <c r="V462" s="76"/>
      <c r="W462" s="76"/>
      <c r="X462" s="76"/>
      <c r="Y462" s="76"/>
      <c r="Z462" s="76"/>
      <c r="AA462" s="76"/>
      <c r="AB462" s="76"/>
      <c r="AC462" s="76"/>
      <c r="AD462" s="76"/>
      <c r="AE462" s="76"/>
      <c r="AF462" s="76"/>
      <c r="AG462" s="76"/>
    </row>
    <row r="463" customFormat="false" ht="12.75" hidden="false" customHeight="false" outlineLevel="0" collapsed="false">
      <c r="A463" s="72" t="n">
        <v>0</v>
      </c>
      <c r="B463" s="72" t="s">
        <v>343</v>
      </c>
      <c r="C463" s="73" t="s">
        <v>775</v>
      </c>
      <c r="D463" s="74" t="s">
        <v>374</v>
      </c>
      <c r="E463" s="18" t="n">
        <v>5</v>
      </c>
      <c r="F463" s="19"/>
      <c r="I463" s="76"/>
      <c r="J463" s="76" t="n">
        <v>5</v>
      </c>
      <c r="K463" s="76"/>
      <c r="L463" s="76" t="n">
        <v>741</v>
      </c>
      <c r="M463" s="76"/>
      <c r="N463" s="76" t="n">
        <v>18497</v>
      </c>
      <c r="O463" s="76"/>
      <c r="P463" s="76"/>
      <c r="Q463" s="76"/>
      <c r="R463" s="76"/>
      <c r="S463" s="76"/>
      <c r="T463" s="76"/>
      <c r="U463" s="76"/>
      <c r="V463" s="76"/>
      <c r="W463" s="76"/>
      <c r="X463" s="76"/>
      <c r="Y463" s="76"/>
      <c r="Z463" s="76"/>
      <c r="AA463" s="76" t="n">
        <v>1</v>
      </c>
      <c r="AB463" s="76" t="n">
        <v>0</v>
      </c>
      <c r="AC463" s="76" t="n">
        <v>10</v>
      </c>
      <c r="AD463" s="76" t="n">
        <v>54</v>
      </c>
      <c r="AE463" s="76" t="s">
        <v>303</v>
      </c>
      <c r="AF463" s="76" t="s">
        <v>294</v>
      </c>
      <c r="AG463" s="76"/>
    </row>
    <row r="464" customFormat="false" ht="12.75" hidden="false" customHeight="false" outlineLevel="0" collapsed="false">
      <c r="A464" s="72"/>
      <c r="B464" s="72"/>
      <c r="C464" s="73"/>
      <c r="D464" s="74"/>
      <c r="F464" s="19"/>
      <c r="I464" s="76"/>
      <c r="J464" s="76"/>
      <c r="K464" s="76"/>
      <c r="L464" s="76"/>
      <c r="M464" s="76"/>
      <c r="N464" s="76"/>
      <c r="O464" s="76"/>
      <c r="P464" s="76"/>
      <c r="Q464" s="76"/>
      <c r="R464" s="76"/>
      <c r="S464" s="76"/>
      <c r="T464" s="76"/>
      <c r="U464" s="76"/>
      <c r="V464" s="76"/>
      <c r="W464" s="76"/>
      <c r="X464" s="76"/>
      <c r="Y464" s="76"/>
      <c r="Z464" s="76"/>
      <c r="AA464" s="76"/>
      <c r="AB464" s="76"/>
      <c r="AC464" s="76"/>
      <c r="AD464" s="76"/>
      <c r="AE464" s="76"/>
      <c r="AF464" s="76"/>
      <c r="AG464" s="76"/>
    </row>
    <row r="465" customFormat="false" ht="12.75" hidden="false" customHeight="false" outlineLevel="0" collapsed="false">
      <c r="A465" s="72" t="n">
        <v>0</v>
      </c>
      <c r="B465" s="72" t="s">
        <v>347</v>
      </c>
      <c r="C465" s="73" t="s">
        <v>777</v>
      </c>
      <c r="D465" s="74" t="s">
        <v>374</v>
      </c>
      <c r="E465" s="18" t="n">
        <v>150</v>
      </c>
      <c r="F465" s="19"/>
      <c r="I465" s="76"/>
      <c r="J465" s="76" t="n">
        <v>150</v>
      </c>
      <c r="K465" s="76"/>
      <c r="L465" s="76" t="n">
        <v>745</v>
      </c>
      <c r="M465" s="76"/>
      <c r="N465" s="76" t="n">
        <v>18497</v>
      </c>
      <c r="O465" s="76"/>
      <c r="P465" s="76"/>
      <c r="Q465" s="76"/>
      <c r="R465" s="76"/>
      <c r="S465" s="76"/>
      <c r="T465" s="76"/>
      <c r="U465" s="76"/>
      <c r="V465" s="76"/>
      <c r="W465" s="76"/>
      <c r="X465" s="76"/>
      <c r="Y465" s="76"/>
      <c r="Z465" s="76"/>
      <c r="AA465" s="76" t="n">
        <v>1</v>
      </c>
      <c r="AB465" s="76" t="n">
        <v>0</v>
      </c>
      <c r="AC465" s="76" t="n">
        <v>10</v>
      </c>
      <c r="AD465" s="76" t="n">
        <v>54</v>
      </c>
      <c r="AE465" s="76" t="s">
        <v>303</v>
      </c>
      <c r="AF465" s="76" t="s">
        <v>294</v>
      </c>
      <c r="AG465" s="76"/>
    </row>
    <row r="466" customFormat="false" ht="12.75" hidden="false" customHeight="false" outlineLevel="0" collapsed="false">
      <c r="A466" s="72"/>
      <c r="B466" s="72"/>
      <c r="C466" s="73"/>
      <c r="D466" s="74"/>
      <c r="F466" s="19"/>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76"/>
    </row>
    <row r="467" customFormat="false" ht="12.75" hidden="false" customHeight="false" outlineLevel="0" collapsed="false">
      <c r="A467" s="72" t="n">
        <v>0</v>
      </c>
      <c r="B467" s="72"/>
      <c r="C467" s="73" t="s">
        <v>786</v>
      </c>
      <c r="D467" s="74"/>
      <c r="F467" s="19"/>
      <c r="I467" s="76"/>
      <c r="J467" s="76"/>
      <c r="K467" s="76"/>
      <c r="L467" s="76" t="n">
        <v>2265</v>
      </c>
      <c r="M467" s="76"/>
      <c r="N467" s="76" t="n">
        <v>18119</v>
      </c>
      <c r="O467" s="76"/>
      <c r="P467" s="76"/>
      <c r="Q467" s="76"/>
      <c r="R467" s="76"/>
      <c r="S467" s="76"/>
      <c r="T467" s="76"/>
      <c r="U467" s="76"/>
      <c r="V467" s="76"/>
      <c r="W467" s="76"/>
      <c r="X467" s="76"/>
      <c r="Y467" s="76"/>
      <c r="Z467" s="76"/>
      <c r="AA467" s="76" t="n">
        <v>1</v>
      </c>
      <c r="AB467" s="76" t="n">
        <v>0</v>
      </c>
      <c r="AC467" s="76" t="n">
        <v>10</v>
      </c>
      <c r="AD467" s="76" t="n">
        <v>54</v>
      </c>
      <c r="AE467" s="76" t="s">
        <v>129</v>
      </c>
      <c r="AF467" s="76" t="s">
        <v>296</v>
      </c>
      <c r="AG467" s="76"/>
    </row>
    <row r="468" customFormat="false" ht="12.75" hidden="false" customHeight="false" outlineLevel="0" collapsed="false">
      <c r="A468" s="72"/>
      <c r="B468" s="72"/>
      <c r="C468" s="73"/>
      <c r="D468" s="74"/>
      <c r="F468" s="19"/>
      <c r="I468" s="76"/>
      <c r="J468" s="76"/>
      <c r="K468" s="76"/>
      <c r="L468" s="76"/>
      <c r="M468" s="76"/>
      <c r="N468" s="76"/>
      <c r="O468" s="76"/>
      <c r="P468" s="76"/>
      <c r="Q468" s="76"/>
      <c r="R468" s="76"/>
      <c r="S468" s="76"/>
      <c r="T468" s="76"/>
      <c r="U468" s="76"/>
      <c r="V468" s="76"/>
      <c r="W468" s="76"/>
      <c r="X468" s="76"/>
      <c r="Y468" s="76"/>
      <c r="Z468" s="76"/>
      <c r="AA468" s="76"/>
      <c r="AB468" s="76"/>
      <c r="AC468" s="76"/>
      <c r="AD468" s="76"/>
      <c r="AE468" s="76"/>
      <c r="AF468" s="76"/>
      <c r="AG468" s="76"/>
    </row>
    <row r="469" customFormat="false" ht="63.75" hidden="false" customHeight="false" outlineLevel="0" collapsed="false">
      <c r="A469" s="72" t="n">
        <v>0</v>
      </c>
      <c r="B469" s="72" t="s">
        <v>349</v>
      </c>
      <c r="C469" s="73" t="s">
        <v>788</v>
      </c>
      <c r="D469" s="74" t="s">
        <v>306</v>
      </c>
      <c r="E469" s="18" t="n">
        <v>1</v>
      </c>
      <c r="F469" s="19"/>
      <c r="I469" s="76"/>
      <c r="J469" s="76" t="n">
        <v>1</v>
      </c>
      <c r="K469" s="76"/>
      <c r="L469" s="76" t="n">
        <v>2266</v>
      </c>
      <c r="M469" s="76"/>
      <c r="N469" s="76" t="n">
        <v>18119</v>
      </c>
      <c r="O469" s="76"/>
      <c r="P469" s="76"/>
      <c r="Q469" s="76"/>
      <c r="R469" s="76"/>
      <c r="S469" s="76"/>
      <c r="T469" s="76"/>
      <c r="U469" s="76"/>
      <c r="V469" s="76"/>
      <c r="W469" s="76"/>
      <c r="X469" s="76"/>
      <c r="Y469" s="76"/>
      <c r="Z469" s="76"/>
      <c r="AA469" s="76" t="n">
        <v>1</v>
      </c>
      <c r="AB469" s="76" t="n">
        <v>0</v>
      </c>
      <c r="AC469" s="76" t="n">
        <v>10</v>
      </c>
      <c r="AD469" s="76" t="n">
        <v>54</v>
      </c>
      <c r="AE469" s="76" t="s">
        <v>303</v>
      </c>
      <c r="AF469" s="76" t="s">
        <v>148</v>
      </c>
      <c r="AG469" s="76"/>
    </row>
    <row r="470" customFormat="false" ht="12.75" hidden="false" customHeight="false" outlineLevel="0" collapsed="false">
      <c r="A470" s="72"/>
      <c r="B470" s="72"/>
      <c r="C470" s="73"/>
      <c r="D470" s="74"/>
      <c r="F470" s="19"/>
      <c r="I470" s="76"/>
      <c r="J470" s="76"/>
      <c r="K470" s="76"/>
      <c r="L470" s="76"/>
      <c r="M470" s="76"/>
      <c r="N470" s="76"/>
      <c r="O470" s="76"/>
      <c r="P470" s="76"/>
      <c r="Q470" s="76"/>
      <c r="R470" s="76"/>
      <c r="S470" s="76"/>
      <c r="T470" s="76"/>
      <c r="U470" s="76"/>
      <c r="V470" s="76"/>
      <c r="W470" s="76"/>
      <c r="X470" s="76"/>
      <c r="Y470" s="76"/>
      <c r="Z470" s="76"/>
      <c r="AA470" s="76"/>
      <c r="AB470" s="76"/>
      <c r="AC470" s="76"/>
      <c r="AD470" s="76"/>
      <c r="AE470" s="76"/>
      <c r="AF470" s="76"/>
      <c r="AG470" s="76"/>
    </row>
    <row r="471" customFormat="false" ht="25.5" hidden="false" customHeight="false" outlineLevel="0" collapsed="false">
      <c r="A471" s="72" t="n">
        <v>0</v>
      </c>
      <c r="B471" s="72" t="s">
        <v>422</v>
      </c>
      <c r="C471" s="73" t="s">
        <v>790</v>
      </c>
      <c r="D471" s="74" t="s">
        <v>306</v>
      </c>
      <c r="E471" s="18" t="n">
        <v>1</v>
      </c>
      <c r="F471" s="19"/>
      <c r="I471" s="76"/>
      <c r="J471" s="76" t="n">
        <v>1</v>
      </c>
      <c r="K471" s="76"/>
      <c r="L471" s="76" t="n">
        <v>2272</v>
      </c>
      <c r="M471" s="76"/>
      <c r="N471" s="76" t="n">
        <v>18119</v>
      </c>
      <c r="O471" s="76"/>
      <c r="P471" s="76"/>
      <c r="Q471" s="76"/>
      <c r="R471" s="76"/>
      <c r="S471" s="76"/>
      <c r="T471" s="76"/>
      <c r="U471" s="76"/>
      <c r="V471" s="76"/>
      <c r="W471" s="76"/>
      <c r="X471" s="76"/>
      <c r="Y471" s="76"/>
      <c r="Z471" s="76"/>
      <c r="AA471" s="76" t="n">
        <v>1</v>
      </c>
      <c r="AB471" s="76" t="n">
        <v>0</v>
      </c>
      <c r="AC471" s="76" t="n">
        <v>10</v>
      </c>
      <c r="AD471" s="76" t="n">
        <v>54</v>
      </c>
      <c r="AE471" s="76" t="s">
        <v>303</v>
      </c>
      <c r="AF471" s="76" t="s">
        <v>148</v>
      </c>
      <c r="AG471" s="76"/>
    </row>
    <row r="472" customFormat="false" ht="12.75" hidden="false" customHeight="false" outlineLevel="0" collapsed="false">
      <c r="A472" s="72"/>
      <c r="B472" s="72"/>
      <c r="C472" s="73"/>
      <c r="D472" s="74"/>
      <c r="F472" s="19"/>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row>
    <row r="473" customFormat="false" ht="38.25" hidden="false" customHeight="false" outlineLevel="0" collapsed="false">
      <c r="A473" s="72" t="n">
        <v>0</v>
      </c>
      <c r="B473" s="72" t="s">
        <v>424</v>
      </c>
      <c r="C473" s="73" t="s">
        <v>792</v>
      </c>
      <c r="D473" s="74" t="s">
        <v>306</v>
      </c>
      <c r="E473" s="18" t="n">
        <v>1</v>
      </c>
      <c r="F473" s="19"/>
      <c r="I473" s="76"/>
      <c r="J473" s="76" t="n">
        <v>1</v>
      </c>
      <c r="K473" s="76"/>
      <c r="L473" s="76" t="n">
        <v>2273</v>
      </c>
      <c r="M473" s="76"/>
      <c r="N473" s="76" t="n">
        <v>18119</v>
      </c>
      <c r="O473" s="76"/>
      <c r="P473" s="76"/>
      <c r="Q473" s="76"/>
      <c r="R473" s="76"/>
      <c r="S473" s="76"/>
      <c r="T473" s="76"/>
      <c r="U473" s="76"/>
      <c r="V473" s="76"/>
      <c r="W473" s="76"/>
      <c r="X473" s="76"/>
      <c r="Y473" s="76"/>
      <c r="Z473" s="76"/>
      <c r="AA473" s="76" t="n">
        <v>1</v>
      </c>
      <c r="AB473" s="76" t="n">
        <v>0</v>
      </c>
      <c r="AC473" s="76" t="n">
        <v>10</v>
      </c>
      <c r="AD473" s="76" t="n">
        <v>54</v>
      </c>
      <c r="AE473" s="76" t="s">
        <v>303</v>
      </c>
      <c r="AF473" s="76" t="s">
        <v>148</v>
      </c>
      <c r="AG473" s="76"/>
    </row>
    <row r="474" customFormat="false" ht="12.75" hidden="false" customHeight="false" outlineLevel="0" collapsed="false">
      <c r="A474" s="72"/>
      <c r="B474" s="72"/>
      <c r="C474" s="73"/>
      <c r="D474" s="74"/>
      <c r="F474" s="19"/>
      <c r="I474" s="76"/>
      <c r="J474" s="76"/>
      <c r="K474" s="76"/>
      <c r="L474" s="76"/>
      <c r="M474" s="76"/>
      <c r="N474" s="76"/>
      <c r="O474" s="76"/>
      <c r="P474" s="76"/>
      <c r="Q474" s="76"/>
      <c r="R474" s="76"/>
      <c r="S474" s="76"/>
      <c r="T474" s="76"/>
      <c r="U474" s="76"/>
      <c r="V474" s="76"/>
      <c r="W474" s="76"/>
      <c r="X474" s="76"/>
      <c r="Y474" s="76"/>
      <c r="Z474" s="76"/>
      <c r="AA474" s="76"/>
      <c r="AB474" s="76"/>
      <c r="AC474" s="76"/>
      <c r="AD474" s="76"/>
      <c r="AE474" s="76"/>
      <c r="AF474" s="76"/>
      <c r="AG474" s="76"/>
    </row>
    <row r="475" customFormat="false" ht="12.75" hidden="false" customHeight="false" outlineLevel="0" collapsed="false">
      <c r="A475" s="72" t="n">
        <v>0</v>
      </c>
      <c r="B475" s="72"/>
      <c r="C475" s="73" t="s">
        <v>793</v>
      </c>
      <c r="D475" s="74"/>
      <c r="F475" s="19"/>
      <c r="I475" s="76"/>
      <c r="J475" s="76"/>
      <c r="K475" s="76"/>
      <c r="L475" s="76" t="n">
        <v>1096</v>
      </c>
      <c r="M475" s="76"/>
      <c r="N475" s="76" t="n">
        <v>18644</v>
      </c>
      <c r="O475" s="76"/>
      <c r="P475" s="76"/>
      <c r="Q475" s="76"/>
      <c r="R475" s="76"/>
      <c r="S475" s="76"/>
      <c r="T475" s="76"/>
      <c r="U475" s="76"/>
      <c r="V475" s="76"/>
      <c r="W475" s="76"/>
      <c r="X475" s="76"/>
      <c r="Y475" s="76"/>
      <c r="Z475" s="76"/>
      <c r="AA475" s="76" t="n">
        <v>1</v>
      </c>
      <c r="AB475" s="76" t="n">
        <v>0</v>
      </c>
      <c r="AC475" s="76" t="n">
        <v>10</v>
      </c>
      <c r="AD475" s="76" t="n">
        <v>54</v>
      </c>
      <c r="AE475" s="76" t="s">
        <v>34</v>
      </c>
      <c r="AF475" s="76" t="s">
        <v>296</v>
      </c>
      <c r="AG475" s="76"/>
    </row>
    <row r="476" customFormat="false" ht="12.75" hidden="false" customHeight="false" outlineLevel="0" collapsed="false">
      <c r="A476" s="72"/>
      <c r="B476" s="72"/>
      <c r="C476" s="73"/>
      <c r="D476" s="74"/>
      <c r="F476" s="19"/>
      <c r="I476" s="76"/>
      <c r="J476" s="76"/>
      <c r="K476" s="76"/>
      <c r="L476" s="76"/>
      <c r="M476" s="76"/>
      <c r="N476" s="76"/>
      <c r="O476" s="76"/>
      <c r="P476" s="76"/>
      <c r="Q476" s="76"/>
      <c r="R476" s="76"/>
      <c r="S476" s="76"/>
      <c r="T476" s="76"/>
      <c r="U476" s="76"/>
      <c r="V476" s="76"/>
      <c r="W476" s="76"/>
      <c r="X476" s="76"/>
      <c r="Y476" s="76"/>
      <c r="Z476" s="76"/>
      <c r="AA476" s="76"/>
      <c r="AB476" s="76"/>
      <c r="AC476" s="76"/>
      <c r="AD476" s="76"/>
      <c r="AE476" s="76"/>
      <c r="AF476" s="76"/>
      <c r="AG476" s="76"/>
    </row>
    <row r="477" customFormat="false" ht="12.75" hidden="false" customHeight="false" outlineLevel="0" collapsed="false">
      <c r="A477" s="72" t="n">
        <v>0</v>
      </c>
      <c r="B477" s="72" t="s">
        <v>426</v>
      </c>
      <c r="C477" s="73" t="s">
        <v>797</v>
      </c>
      <c r="D477" s="74" t="s">
        <v>306</v>
      </c>
      <c r="E477" s="18" t="n">
        <v>2</v>
      </c>
      <c r="F477" s="19"/>
      <c r="I477" s="76"/>
      <c r="J477" s="76" t="n">
        <v>2</v>
      </c>
      <c r="K477" s="76"/>
      <c r="L477" s="76" t="n">
        <v>1098</v>
      </c>
      <c r="M477" s="76"/>
      <c r="N477" s="76" t="n">
        <v>17241</v>
      </c>
      <c r="O477" s="76"/>
      <c r="P477" s="76"/>
      <c r="Q477" s="76"/>
      <c r="R477" s="76"/>
      <c r="S477" s="76"/>
      <c r="T477" s="76"/>
      <c r="U477" s="76"/>
      <c r="V477" s="76"/>
      <c r="W477" s="76"/>
      <c r="X477" s="76"/>
      <c r="Y477" s="76"/>
      <c r="Z477" s="76"/>
      <c r="AA477" s="76" t="n">
        <v>1</v>
      </c>
      <c r="AB477" s="76" t="n">
        <v>0</v>
      </c>
      <c r="AC477" s="76" t="n">
        <v>10</v>
      </c>
      <c r="AD477" s="76" t="n">
        <v>54</v>
      </c>
      <c r="AE477" s="76" t="s">
        <v>303</v>
      </c>
      <c r="AF477" s="76" t="s">
        <v>148</v>
      </c>
      <c r="AG477" s="76"/>
    </row>
    <row r="478" customFormat="false" ht="12.75" hidden="false" customHeight="false" outlineLevel="0" collapsed="false">
      <c r="A478" s="72"/>
      <c r="B478" s="72"/>
      <c r="C478" s="73"/>
      <c r="D478" s="74"/>
      <c r="F478" s="19"/>
      <c r="I478" s="76"/>
      <c r="J478" s="76"/>
      <c r="K478" s="76"/>
      <c r="L478" s="76"/>
      <c r="M478" s="76"/>
      <c r="N478" s="76"/>
      <c r="O478" s="76"/>
      <c r="P478" s="76"/>
      <c r="Q478" s="76"/>
      <c r="R478" s="76"/>
      <c r="S478" s="76"/>
      <c r="T478" s="76"/>
      <c r="U478" s="76"/>
      <c r="V478" s="76"/>
      <c r="W478" s="76"/>
      <c r="X478" s="76"/>
      <c r="Y478" s="76"/>
      <c r="Z478" s="76"/>
      <c r="AA478" s="76"/>
      <c r="AB478" s="76"/>
      <c r="AC478" s="76"/>
      <c r="AD478" s="76"/>
      <c r="AE478" s="76"/>
      <c r="AF478" s="76"/>
      <c r="AG478" s="76"/>
    </row>
    <row r="479" customFormat="false" ht="12.75" hidden="false" customHeight="false" outlineLevel="0" collapsed="false">
      <c r="A479" s="72" t="n">
        <v>0</v>
      </c>
      <c r="B479" s="72" t="s">
        <v>428</v>
      </c>
      <c r="C479" s="73" t="s">
        <v>799</v>
      </c>
      <c r="D479" s="74" t="s">
        <v>306</v>
      </c>
      <c r="E479" s="18" t="n">
        <v>1</v>
      </c>
      <c r="F479" s="19"/>
      <c r="I479" s="76"/>
      <c r="J479" s="76" t="n">
        <v>1</v>
      </c>
      <c r="K479" s="76"/>
      <c r="L479" s="76" t="n">
        <v>1099</v>
      </c>
      <c r="M479" s="76"/>
      <c r="N479" s="76" t="n">
        <v>17241</v>
      </c>
      <c r="O479" s="76"/>
      <c r="P479" s="76"/>
      <c r="Q479" s="76"/>
      <c r="R479" s="76"/>
      <c r="S479" s="76"/>
      <c r="T479" s="76"/>
      <c r="U479" s="76"/>
      <c r="V479" s="76"/>
      <c r="W479" s="76"/>
      <c r="X479" s="76"/>
      <c r="Y479" s="76"/>
      <c r="Z479" s="76"/>
      <c r="AA479" s="76" t="n">
        <v>1</v>
      </c>
      <c r="AB479" s="76" t="n">
        <v>0</v>
      </c>
      <c r="AC479" s="76" t="n">
        <v>10</v>
      </c>
      <c r="AD479" s="76" t="n">
        <v>54</v>
      </c>
      <c r="AE479" s="76" t="s">
        <v>303</v>
      </c>
      <c r="AF479" s="76" t="s">
        <v>148</v>
      </c>
      <c r="AG479" s="76"/>
    </row>
    <row r="480" customFormat="false" ht="12.75" hidden="false" customHeight="false" outlineLevel="0" collapsed="false">
      <c r="A480" s="72"/>
      <c r="B480" s="72"/>
      <c r="C480" s="73"/>
      <c r="D480" s="74"/>
      <c r="F480" s="19"/>
      <c r="I480" s="76"/>
      <c r="J480" s="76"/>
      <c r="K480" s="76"/>
      <c r="L480" s="76"/>
      <c r="M480" s="76"/>
      <c r="N480" s="76"/>
      <c r="O480" s="76"/>
      <c r="P480" s="76"/>
      <c r="Q480" s="76"/>
      <c r="R480" s="76"/>
      <c r="S480" s="76"/>
      <c r="T480" s="76"/>
      <c r="U480" s="76"/>
      <c r="V480" s="76"/>
      <c r="W480" s="76"/>
      <c r="X480" s="76"/>
      <c r="Y480" s="76"/>
      <c r="Z480" s="76"/>
      <c r="AA480" s="76"/>
      <c r="AB480" s="76"/>
      <c r="AC480" s="76"/>
      <c r="AD480" s="76"/>
      <c r="AE480" s="76"/>
      <c r="AF480" s="76"/>
      <c r="AG480" s="76"/>
    </row>
    <row r="481" customFormat="false" ht="12.75" hidden="false" customHeight="false" outlineLevel="0" collapsed="false">
      <c r="A481" s="72" t="n">
        <v>0</v>
      </c>
      <c r="B481" s="72"/>
      <c r="C481" s="73" t="s">
        <v>802</v>
      </c>
      <c r="D481" s="74"/>
      <c r="F481" s="19"/>
      <c r="I481" s="76"/>
      <c r="J481" s="76"/>
      <c r="K481" s="76"/>
      <c r="L481" s="76" t="n">
        <v>1110</v>
      </c>
      <c r="M481" s="76"/>
      <c r="N481" s="76" t="n">
        <v>17241</v>
      </c>
      <c r="O481" s="76"/>
      <c r="P481" s="76"/>
      <c r="Q481" s="76"/>
      <c r="R481" s="76"/>
      <c r="S481" s="76"/>
      <c r="T481" s="76"/>
      <c r="U481" s="76"/>
      <c r="V481" s="76"/>
      <c r="W481" s="76"/>
      <c r="X481" s="76"/>
      <c r="Y481" s="76"/>
      <c r="Z481" s="76"/>
      <c r="AA481" s="76" t="n">
        <v>1</v>
      </c>
      <c r="AB481" s="76" t="n">
        <v>0</v>
      </c>
      <c r="AC481" s="76" t="n">
        <v>10</v>
      </c>
      <c r="AD481" s="76" t="n">
        <v>54</v>
      </c>
      <c r="AE481" s="76" t="s">
        <v>34</v>
      </c>
      <c r="AF481" s="76" t="s">
        <v>296</v>
      </c>
      <c r="AG481" s="76"/>
    </row>
    <row r="482" customFormat="false" ht="12.75" hidden="false" customHeight="false" outlineLevel="0" collapsed="false">
      <c r="A482" s="72"/>
      <c r="B482" s="72"/>
      <c r="C482" s="73"/>
      <c r="D482" s="74"/>
      <c r="F482" s="19"/>
      <c r="I482" s="76"/>
      <c r="J482" s="76"/>
      <c r="K482" s="76"/>
      <c r="L482" s="76"/>
      <c r="M482" s="76"/>
      <c r="N482" s="76"/>
      <c r="O482" s="76"/>
      <c r="P482" s="76"/>
      <c r="Q482" s="76"/>
      <c r="R482" s="76"/>
      <c r="S482" s="76"/>
      <c r="T482" s="76"/>
      <c r="U482" s="76"/>
      <c r="V482" s="76"/>
      <c r="W482" s="76"/>
      <c r="X482" s="76"/>
      <c r="Y482" s="76"/>
      <c r="Z482" s="76"/>
      <c r="AA482" s="76"/>
      <c r="AB482" s="76"/>
      <c r="AC482" s="76"/>
      <c r="AD482" s="76"/>
      <c r="AE482" s="76"/>
      <c r="AF482" s="76"/>
      <c r="AG482" s="76"/>
    </row>
    <row r="483" customFormat="false" ht="51" hidden="false" customHeight="false" outlineLevel="0" collapsed="false">
      <c r="A483" s="72" t="n">
        <v>0</v>
      </c>
      <c r="B483" s="72" t="s">
        <v>429</v>
      </c>
      <c r="C483" s="73" t="s">
        <v>804</v>
      </c>
      <c r="D483" s="74" t="s">
        <v>272</v>
      </c>
      <c r="E483" s="18" t="n">
        <v>1</v>
      </c>
      <c r="F483" s="19"/>
      <c r="I483" s="76"/>
      <c r="J483" s="76" t="n">
        <v>1</v>
      </c>
      <c r="K483" s="76"/>
      <c r="L483" s="76" t="n">
        <v>813</v>
      </c>
      <c r="M483" s="76"/>
      <c r="N483" s="76" t="n">
        <v>18120</v>
      </c>
      <c r="O483" s="76"/>
      <c r="P483" s="76"/>
      <c r="Q483" s="76"/>
      <c r="R483" s="76"/>
      <c r="S483" s="76"/>
      <c r="T483" s="76"/>
      <c r="U483" s="76"/>
      <c r="V483" s="76"/>
      <c r="W483" s="76"/>
      <c r="X483" s="76"/>
      <c r="Y483" s="76"/>
      <c r="Z483" s="76"/>
      <c r="AA483" s="76" t="n">
        <v>1</v>
      </c>
      <c r="AB483" s="76" t="n">
        <v>0</v>
      </c>
      <c r="AC483" s="76" t="n">
        <v>10</v>
      </c>
      <c r="AD483" s="76" t="n">
        <v>54</v>
      </c>
      <c r="AE483" s="76" t="s">
        <v>303</v>
      </c>
      <c r="AF483" s="76" t="s">
        <v>303</v>
      </c>
      <c r="AG483" s="76"/>
    </row>
    <row r="484" customFormat="false" ht="12.75" hidden="false" customHeight="false" outlineLevel="0" collapsed="false">
      <c r="A484" s="72"/>
      <c r="B484" s="72"/>
      <c r="C484" s="73"/>
      <c r="D484" s="74"/>
      <c r="F484" s="19"/>
      <c r="I484" s="76"/>
      <c r="J484" s="76"/>
      <c r="K484" s="76"/>
      <c r="L484" s="76"/>
      <c r="M484" s="76"/>
      <c r="N484" s="76"/>
      <c r="O484" s="76"/>
      <c r="P484" s="76"/>
      <c r="Q484" s="76"/>
      <c r="R484" s="76"/>
      <c r="S484" s="76"/>
      <c r="T484" s="76"/>
      <c r="U484" s="76"/>
      <c r="V484" s="76"/>
      <c r="W484" s="76"/>
      <c r="X484" s="76"/>
      <c r="Y484" s="76"/>
      <c r="Z484" s="76"/>
      <c r="AA484" s="76"/>
      <c r="AB484" s="76"/>
      <c r="AC484" s="76"/>
      <c r="AD484" s="76"/>
      <c r="AE484" s="76"/>
      <c r="AF484" s="76"/>
      <c r="AG484" s="76"/>
    </row>
    <row r="485" customFormat="false" ht="12.75" hidden="false" customHeight="false" outlineLevel="0" collapsed="false">
      <c r="A485" s="72"/>
      <c r="B485" s="72"/>
      <c r="C485" s="73"/>
      <c r="D485" s="74"/>
      <c r="F485" s="19"/>
      <c r="I485" s="76"/>
      <c r="J485" s="76"/>
      <c r="K485" s="76"/>
      <c r="L485" s="76"/>
      <c r="M485" s="76"/>
      <c r="N485" s="76"/>
      <c r="O485" s="76"/>
      <c r="P485" s="76"/>
      <c r="Q485" s="76"/>
      <c r="R485" s="76"/>
      <c r="S485" s="76"/>
      <c r="T485" s="76"/>
      <c r="U485" s="76"/>
      <c r="V485" s="76"/>
      <c r="W485" s="76"/>
      <c r="X485" s="76"/>
      <c r="Y485" s="76"/>
      <c r="Z485" s="76"/>
      <c r="AA485" s="76"/>
      <c r="AB485" s="76"/>
      <c r="AC485" s="76"/>
      <c r="AD485" s="76"/>
      <c r="AE485" s="76"/>
      <c r="AF485" s="76"/>
      <c r="AG485" s="76"/>
    </row>
    <row r="486" customFormat="false" ht="12.75" hidden="false" customHeight="false" outlineLevel="0" collapsed="false">
      <c r="A486" s="72"/>
      <c r="B486" s="72"/>
      <c r="C486" s="79" t="s">
        <v>351</v>
      </c>
      <c r="D486" s="74"/>
      <c r="F486" s="19"/>
      <c r="H486" s="30"/>
      <c r="I486" s="76"/>
      <c r="J486" s="76"/>
      <c r="K486" s="76"/>
      <c r="L486" s="76"/>
      <c r="M486" s="76"/>
      <c r="N486" s="76"/>
      <c r="O486" s="76"/>
      <c r="P486" s="76"/>
      <c r="Q486" s="76"/>
      <c r="R486" s="76"/>
      <c r="S486" s="76"/>
      <c r="T486" s="76"/>
      <c r="U486" s="76"/>
      <c r="V486" s="76"/>
      <c r="W486" s="76"/>
      <c r="X486" s="76"/>
      <c r="Y486" s="76"/>
      <c r="Z486" s="76"/>
      <c r="AA486" s="76"/>
      <c r="AB486" s="76"/>
      <c r="AC486" s="76"/>
      <c r="AD486" s="76"/>
      <c r="AE486" s="76"/>
      <c r="AF486" s="76"/>
      <c r="AG486" s="76"/>
    </row>
    <row r="487" customFormat="false" ht="12.75" hidden="false" customHeight="false" outlineLevel="0" collapsed="false">
      <c r="A487" s="72"/>
      <c r="B487" s="72"/>
      <c r="C487" s="73"/>
      <c r="D487" s="74"/>
      <c r="F487" s="19"/>
      <c r="I487" s="76"/>
      <c r="J487" s="76"/>
      <c r="K487" s="76"/>
      <c r="L487" s="76"/>
      <c r="M487" s="76"/>
      <c r="N487" s="76"/>
      <c r="O487" s="76"/>
      <c r="P487" s="76"/>
      <c r="Q487" s="76"/>
      <c r="R487" s="76"/>
      <c r="S487" s="76"/>
      <c r="T487" s="76"/>
      <c r="U487" s="76"/>
      <c r="V487" s="76"/>
      <c r="W487" s="76"/>
      <c r="X487" s="76"/>
      <c r="Y487" s="76"/>
      <c r="Z487" s="76"/>
      <c r="AA487" s="76"/>
      <c r="AB487" s="76"/>
      <c r="AC487" s="76"/>
      <c r="AD487" s="76"/>
      <c r="AE487" s="76"/>
      <c r="AF487" s="76"/>
      <c r="AG487" s="76"/>
    </row>
    <row r="488" customFormat="false" ht="12.75" hidden="false" customHeight="false" outlineLevel="0" collapsed="false">
      <c r="A488" s="72"/>
      <c r="B488" s="72"/>
      <c r="C488" s="73"/>
      <c r="D488" s="74"/>
      <c r="F488" s="19"/>
      <c r="I488" s="76"/>
      <c r="J488" s="76"/>
      <c r="K488" s="76"/>
      <c r="L488" s="76"/>
      <c r="M488" s="76"/>
      <c r="N488" s="76"/>
      <c r="O488" s="76"/>
      <c r="P488" s="76"/>
      <c r="Q488" s="76"/>
      <c r="R488" s="76"/>
      <c r="S488" s="76"/>
      <c r="T488" s="76"/>
      <c r="U488" s="76"/>
      <c r="V488" s="76"/>
      <c r="W488" s="76"/>
      <c r="X488" s="76"/>
      <c r="Y488" s="76"/>
      <c r="Z488" s="76"/>
      <c r="AA488" s="76"/>
      <c r="AB488" s="76"/>
      <c r="AC488" s="76"/>
      <c r="AD488" s="76"/>
      <c r="AE488" s="76"/>
      <c r="AF488" s="76"/>
      <c r="AG488" s="76"/>
    </row>
    <row r="489" customFormat="false" ht="12.75" hidden="false" customHeight="false" outlineLevel="0" collapsed="false">
      <c r="A489" s="72"/>
      <c r="B489" s="72"/>
      <c r="C489" s="73"/>
      <c r="D489" s="74"/>
      <c r="F489" s="19"/>
      <c r="I489" s="76"/>
      <c r="J489" s="76"/>
      <c r="K489" s="76"/>
      <c r="L489" s="76"/>
      <c r="M489" s="76"/>
      <c r="N489" s="76"/>
      <c r="O489" s="76"/>
      <c r="P489" s="76"/>
      <c r="Q489" s="76"/>
      <c r="R489" s="76"/>
      <c r="S489" s="76"/>
      <c r="T489" s="76"/>
      <c r="U489" s="76"/>
      <c r="V489" s="76"/>
      <c r="W489" s="76"/>
      <c r="X489" s="76"/>
      <c r="Y489" s="76"/>
      <c r="Z489" s="76"/>
      <c r="AA489" s="76"/>
      <c r="AB489" s="76"/>
      <c r="AC489" s="76"/>
      <c r="AD489" s="76"/>
      <c r="AE489" s="76"/>
      <c r="AF489" s="76"/>
      <c r="AG489" s="76"/>
    </row>
    <row r="490" customFormat="false" ht="12.75" hidden="false" customHeight="false" outlineLevel="0" collapsed="false">
      <c r="A490" s="72"/>
      <c r="B490" s="72"/>
      <c r="C490" s="79" t="s">
        <v>914</v>
      </c>
      <c r="D490" s="74"/>
      <c r="F490" s="19"/>
      <c r="I490" s="76"/>
      <c r="J490" s="76"/>
      <c r="K490" s="76"/>
      <c r="L490" s="76"/>
      <c r="M490" s="76"/>
      <c r="N490" s="76"/>
      <c r="O490" s="76"/>
      <c r="P490" s="76"/>
      <c r="Q490" s="76"/>
      <c r="R490" s="76"/>
      <c r="S490" s="76"/>
      <c r="T490" s="76"/>
      <c r="U490" s="76"/>
      <c r="V490" s="76"/>
      <c r="W490" s="76"/>
      <c r="X490" s="76"/>
      <c r="Y490" s="76"/>
      <c r="Z490" s="76"/>
      <c r="AA490" s="76" t="n">
        <v>1</v>
      </c>
      <c r="AB490" s="76" t="n">
        <v>0</v>
      </c>
      <c r="AC490" s="76" t="n">
        <v>11</v>
      </c>
      <c r="AD490" s="76" t="n">
        <v>66</v>
      </c>
      <c r="AE490" s="76" t="s">
        <v>34</v>
      </c>
      <c r="AF490" s="76"/>
      <c r="AG490" s="76"/>
    </row>
    <row r="491" customFormat="false" ht="12.75" hidden="false" customHeight="false" outlineLevel="0" collapsed="false">
      <c r="A491" s="72"/>
      <c r="B491" s="72"/>
      <c r="C491" s="73"/>
      <c r="D491" s="74"/>
      <c r="F491" s="19"/>
      <c r="I491" s="76"/>
      <c r="J491" s="76"/>
      <c r="K491" s="76"/>
      <c r="L491" s="76"/>
      <c r="M491" s="76"/>
      <c r="N491" s="76"/>
      <c r="O491" s="76"/>
      <c r="P491" s="76"/>
      <c r="Q491" s="76"/>
      <c r="R491" s="76"/>
      <c r="S491" s="76"/>
      <c r="T491" s="76"/>
      <c r="U491" s="76"/>
      <c r="V491" s="76"/>
      <c r="W491" s="76"/>
      <c r="X491" s="76"/>
      <c r="Y491" s="76"/>
      <c r="Z491" s="76"/>
      <c r="AA491" s="76"/>
      <c r="AB491" s="76"/>
      <c r="AC491" s="76"/>
      <c r="AD491" s="76"/>
      <c r="AE491" s="76"/>
      <c r="AF491" s="76"/>
      <c r="AG491" s="76"/>
    </row>
    <row r="492" customFormat="false" ht="12.75" hidden="false" customHeight="false" outlineLevel="0" collapsed="false">
      <c r="A492" s="72" t="n">
        <v>0</v>
      </c>
      <c r="B492" s="72"/>
      <c r="C492" s="73" t="s">
        <v>813</v>
      </c>
      <c r="D492" s="74"/>
      <c r="F492" s="19"/>
      <c r="I492" s="76"/>
      <c r="J492" s="76"/>
      <c r="K492" s="76"/>
      <c r="L492" s="76" t="n">
        <v>1117</v>
      </c>
      <c r="M492" s="76"/>
      <c r="N492" s="76" t="n">
        <v>0</v>
      </c>
      <c r="O492" s="76"/>
      <c r="P492" s="76"/>
      <c r="Q492" s="76"/>
      <c r="R492" s="76"/>
      <c r="S492" s="76"/>
      <c r="T492" s="76"/>
      <c r="U492" s="76"/>
      <c r="V492" s="76"/>
      <c r="W492" s="76"/>
      <c r="X492" s="76"/>
      <c r="Y492" s="76"/>
      <c r="Z492" s="76"/>
      <c r="AA492" s="76" t="n">
        <v>1</v>
      </c>
      <c r="AB492" s="76" t="n">
        <v>0</v>
      </c>
      <c r="AC492" s="76" t="n">
        <v>11</v>
      </c>
      <c r="AD492" s="76" t="n">
        <v>66</v>
      </c>
      <c r="AE492" s="76" t="s">
        <v>129</v>
      </c>
      <c r="AF492" s="76" t="s">
        <v>296</v>
      </c>
      <c r="AG492" s="76"/>
    </row>
    <row r="493" customFormat="false" ht="12.75" hidden="false" customHeight="false" outlineLevel="0" collapsed="false">
      <c r="A493" s="72"/>
      <c r="B493" s="72"/>
      <c r="C493" s="73"/>
      <c r="D493" s="74"/>
      <c r="F493" s="19"/>
      <c r="I493" s="76"/>
      <c r="J493" s="76"/>
      <c r="K493" s="76"/>
      <c r="L493" s="76"/>
      <c r="M493" s="76"/>
      <c r="N493" s="76"/>
      <c r="O493" s="76"/>
      <c r="P493" s="76"/>
      <c r="Q493" s="76"/>
      <c r="R493" s="76"/>
      <c r="S493" s="76"/>
      <c r="T493" s="76"/>
      <c r="U493" s="76"/>
      <c r="V493" s="76"/>
      <c r="W493" s="76"/>
      <c r="X493" s="76"/>
      <c r="Y493" s="76"/>
      <c r="Z493" s="76"/>
      <c r="AA493" s="76"/>
      <c r="AB493" s="76"/>
      <c r="AC493" s="76"/>
      <c r="AD493" s="76"/>
      <c r="AE493" s="76"/>
      <c r="AF493" s="76"/>
      <c r="AG493" s="76"/>
    </row>
    <row r="494" customFormat="false" ht="12.75" hidden="false" customHeight="false" outlineLevel="0" collapsed="false">
      <c r="A494" s="72" t="n">
        <v>0</v>
      </c>
      <c r="B494" s="72"/>
      <c r="C494" s="73" t="s">
        <v>814</v>
      </c>
      <c r="D494" s="74"/>
      <c r="F494" s="19"/>
      <c r="I494" s="76"/>
      <c r="J494" s="76"/>
      <c r="K494" s="76"/>
      <c r="L494" s="76" t="n">
        <v>1118</v>
      </c>
      <c r="M494" s="76"/>
      <c r="N494" s="76" t="n">
        <v>0</v>
      </c>
      <c r="O494" s="76"/>
      <c r="P494" s="76"/>
      <c r="Q494" s="76"/>
      <c r="R494" s="76"/>
      <c r="S494" s="76"/>
      <c r="T494" s="76"/>
      <c r="U494" s="76"/>
      <c r="V494" s="76"/>
      <c r="W494" s="76"/>
      <c r="X494" s="76"/>
      <c r="Y494" s="76"/>
      <c r="Z494" s="76"/>
      <c r="AA494" s="76" t="n">
        <v>1</v>
      </c>
      <c r="AB494" s="76" t="n">
        <v>0</v>
      </c>
      <c r="AC494" s="76" t="n">
        <v>11</v>
      </c>
      <c r="AD494" s="76" t="n">
        <v>66</v>
      </c>
      <c r="AE494" s="76" t="s">
        <v>34</v>
      </c>
      <c r="AF494" s="76" t="s">
        <v>296</v>
      </c>
      <c r="AG494" s="76"/>
    </row>
    <row r="495" customFormat="false" ht="12.75" hidden="false" customHeight="false" outlineLevel="0" collapsed="false">
      <c r="A495" s="72"/>
      <c r="B495" s="72"/>
      <c r="C495" s="73"/>
      <c r="D495" s="74"/>
      <c r="F495" s="19"/>
      <c r="I495" s="76"/>
      <c r="J495" s="76"/>
      <c r="K495" s="76"/>
      <c r="L495" s="76"/>
      <c r="M495" s="76"/>
      <c r="N495" s="76"/>
      <c r="O495" s="76"/>
      <c r="P495" s="76"/>
      <c r="Q495" s="76"/>
      <c r="R495" s="76"/>
      <c r="S495" s="76"/>
      <c r="T495" s="76"/>
      <c r="U495" s="76"/>
      <c r="V495" s="76"/>
      <c r="W495" s="76"/>
      <c r="X495" s="76"/>
      <c r="Y495" s="76"/>
      <c r="Z495" s="76"/>
      <c r="AA495" s="76"/>
      <c r="AB495" s="76"/>
      <c r="AC495" s="76"/>
      <c r="AD495" s="76"/>
      <c r="AE495" s="76"/>
      <c r="AF495" s="76"/>
      <c r="AG495" s="76"/>
    </row>
    <row r="496" customFormat="false" ht="12.75" hidden="false" customHeight="false" outlineLevel="0" collapsed="false">
      <c r="A496" s="72" t="n">
        <v>0</v>
      </c>
      <c r="B496" s="72"/>
      <c r="C496" s="73" t="s">
        <v>815</v>
      </c>
      <c r="D496" s="74"/>
      <c r="F496" s="19"/>
      <c r="I496" s="76"/>
      <c r="J496" s="76"/>
      <c r="K496" s="76"/>
      <c r="L496" s="76" t="n">
        <v>45</v>
      </c>
      <c r="M496" s="76"/>
      <c r="N496" s="76" t="n">
        <v>21780</v>
      </c>
      <c r="O496" s="76"/>
      <c r="P496" s="76"/>
      <c r="Q496" s="76"/>
      <c r="R496" s="76"/>
      <c r="S496" s="76"/>
      <c r="T496" s="76"/>
      <c r="U496" s="76"/>
      <c r="V496" s="76"/>
      <c r="W496" s="76"/>
      <c r="X496" s="76"/>
      <c r="Y496" s="76"/>
      <c r="Z496" s="76"/>
      <c r="AA496" s="76" t="n">
        <v>1</v>
      </c>
      <c r="AB496" s="76" t="n">
        <v>0</v>
      </c>
      <c r="AC496" s="76" t="n">
        <v>11</v>
      </c>
      <c r="AD496" s="76" t="n">
        <v>66</v>
      </c>
      <c r="AE496" s="76" t="s">
        <v>34</v>
      </c>
      <c r="AF496" s="76" t="s">
        <v>296</v>
      </c>
      <c r="AG496" s="76"/>
    </row>
    <row r="497" customFormat="false" ht="12.75" hidden="false" customHeight="false" outlineLevel="0" collapsed="false">
      <c r="A497" s="72"/>
      <c r="B497" s="72"/>
      <c r="C497" s="73"/>
      <c r="D497" s="74"/>
      <c r="F497" s="19"/>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row>
    <row r="498" customFormat="false" ht="25.5" hidden="false" customHeight="false" outlineLevel="0" collapsed="false">
      <c r="A498" s="72" t="n">
        <v>0</v>
      </c>
      <c r="B498" s="72"/>
      <c r="C498" s="73" t="s">
        <v>816</v>
      </c>
      <c r="D498" s="74"/>
      <c r="F498" s="19"/>
      <c r="I498" s="76"/>
      <c r="J498" s="76"/>
      <c r="K498" s="76"/>
      <c r="L498" s="76" t="n">
        <v>1120</v>
      </c>
      <c r="M498" s="76"/>
      <c r="N498" s="76" t="n">
        <v>0</v>
      </c>
      <c r="O498" s="76"/>
      <c r="P498" s="76"/>
      <c r="Q498" s="76"/>
      <c r="R498" s="76"/>
      <c r="S498" s="76"/>
      <c r="T498" s="76"/>
      <c r="U498" s="76"/>
      <c r="V498" s="76"/>
      <c r="W498" s="76"/>
      <c r="X498" s="76"/>
      <c r="Y498" s="76"/>
      <c r="Z498" s="76"/>
      <c r="AA498" s="76" t="n">
        <v>1</v>
      </c>
      <c r="AB498" s="76" t="n">
        <v>0</v>
      </c>
      <c r="AC498" s="76" t="n">
        <v>11</v>
      </c>
      <c r="AD498" s="76" t="n">
        <v>66</v>
      </c>
      <c r="AE498" s="76" t="s">
        <v>129</v>
      </c>
      <c r="AF498" s="76" t="s">
        <v>296</v>
      </c>
      <c r="AG498" s="76"/>
    </row>
    <row r="499" customFormat="false" ht="12.75" hidden="false" customHeight="false" outlineLevel="0" collapsed="false">
      <c r="A499" s="72"/>
      <c r="B499" s="72"/>
      <c r="C499" s="73"/>
      <c r="D499" s="74"/>
      <c r="F499" s="19"/>
      <c r="I499" s="76"/>
      <c r="J499" s="76"/>
      <c r="K499" s="76"/>
      <c r="L499" s="76"/>
      <c r="M499" s="76"/>
      <c r="N499" s="76"/>
      <c r="O499" s="76"/>
      <c r="P499" s="76"/>
      <c r="Q499" s="76"/>
      <c r="R499" s="76"/>
      <c r="S499" s="76"/>
      <c r="T499" s="76"/>
      <c r="U499" s="76"/>
      <c r="V499" s="76"/>
      <c r="W499" s="76"/>
      <c r="X499" s="76"/>
      <c r="Y499" s="76"/>
      <c r="Z499" s="76"/>
      <c r="AA499" s="76"/>
      <c r="AB499" s="76"/>
      <c r="AC499" s="76"/>
      <c r="AD499" s="76"/>
      <c r="AE499" s="76"/>
      <c r="AF499" s="76"/>
      <c r="AG499" s="76"/>
    </row>
    <row r="500" customFormat="false" ht="12.75" hidden="false" customHeight="false" outlineLevel="0" collapsed="false">
      <c r="A500" s="72" t="n">
        <v>0</v>
      </c>
      <c r="B500" s="72" t="s">
        <v>294</v>
      </c>
      <c r="C500" s="73" t="s">
        <v>915</v>
      </c>
      <c r="D500" s="74" t="s">
        <v>320</v>
      </c>
      <c r="E500" s="18" t="n">
        <v>56</v>
      </c>
      <c r="F500" s="19"/>
      <c r="I500" s="76"/>
      <c r="J500" s="76" t="n">
        <v>56</v>
      </c>
      <c r="K500" s="76"/>
      <c r="L500" s="76" t="n">
        <v>167</v>
      </c>
      <c r="M500" s="76"/>
      <c r="N500" s="76" t="n">
        <v>0</v>
      </c>
      <c r="O500" s="76"/>
      <c r="P500" s="76"/>
      <c r="Q500" s="76"/>
      <c r="R500" s="76"/>
      <c r="S500" s="76"/>
      <c r="T500" s="76"/>
      <c r="U500" s="76"/>
      <c r="V500" s="76"/>
      <c r="W500" s="76"/>
      <c r="X500" s="76"/>
      <c r="Y500" s="76"/>
      <c r="Z500" s="76"/>
      <c r="AA500" s="76" t="n">
        <v>1</v>
      </c>
      <c r="AB500" s="76" t="n">
        <v>0</v>
      </c>
      <c r="AC500" s="76" t="n">
        <v>11</v>
      </c>
      <c r="AD500" s="76" t="n">
        <v>66</v>
      </c>
      <c r="AE500" s="76" t="s">
        <v>303</v>
      </c>
      <c r="AF500" s="76" t="s">
        <v>304</v>
      </c>
      <c r="AG500" s="76"/>
    </row>
    <row r="501" customFormat="false" ht="12.75" hidden="false" customHeight="false" outlineLevel="0" collapsed="false">
      <c r="A501" s="72"/>
      <c r="B501" s="72"/>
      <c r="C501" s="73"/>
      <c r="D501" s="74"/>
      <c r="F501" s="19"/>
      <c r="I501" s="76"/>
      <c r="J501" s="76"/>
      <c r="K501" s="76"/>
      <c r="L501" s="76"/>
      <c r="M501" s="76"/>
      <c r="N501" s="76"/>
      <c r="O501" s="76"/>
      <c r="P501" s="76"/>
      <c r="Q501" s="76"/>
      <c r="R501" s="76"/>
      <c r="S501" s="76"/>
      <c r="T501" s="76"/>
      <c r="U501" s="76"/>
      <c r="V501" s="76"/>
      <c r="W501" s="76"/>
      <c r="X501" s="76"/>
      <c r="Y501" s="76"/>
      <c r="Z501" s="76"/>
      <c r="AA501" s="76"/>
      <c r="AB501" s="76"/>
      <c r="AC501" s="76"/>
      <c r="AD501" s="76"/>
      <c r="AE501" s="76"/>
      <c r="AF501" s="76"/>
      <c r="AG501" s="76"/>
    </row>
    <row r="502" customFormat="false" ht="25.5" hidden="false" customHeight="false" outlineLevel="0" collapsed="false">
      <c r="A502" s="72" t="n">
        <v>0</v>
      </c>
      <c r="B502" s="72" t="s">
        <v>304</v>
      </c>
      <c r="C502" s="73" t="s">
        <v>916</v>
      </c>
      <c r="D502" s="74" t="s">
        <v>320</v>
      </c>
      <c r="E502" s="18" t="n">
        <v>2</v>
      </c>
      <c r="F502" s="19"/>
      <c r="I502" s="76"/>
      <c r="J502" s="76" t="n">
        <v>2</v>
      </c>
      <c r="K502" s="76"/>
      <c r="L502" s="76" t="n">
        <v>2913</v>
      </c>
      <c r="M502" s="76"/>
      <c r="N502" s="76" t="n">
        <v>0</v>
      </c>
      <c r="O502" s="76"/>
      <c r="P502" s="76"/>
      <c r="Q502" s="76"/>
      <c r="R502" s="76"/>
      <c r="S502" s="76"/>
      <c r="T502" s="76"/>
      <c r="U502" s="76"/>
      <c r="V502" s="76"/>
      <c r="W502" s="76"/>
      <c r="X502" s="76"/>
      <c r="Y502" s="76"/>
      <c r="Z502" s="76"/>
      <c r="AA502" s="76" t="n">
        <v>1</v>
      </c>
      <c r="AB502" s="76" t="n">
        <v>0</v>
      </c>
      <c r="AC502" s="76" t="n">
        <v>11</v>
      </c>
      <c r="AD502" s="76" t="n">
        <v>66</v>
      </c>
      <c r="AE502" s="76" t="s">
        <v>303</v>
      </c>
      <c r="AF502" s="76" t="s">
        <v>304</v>
      </c>
      <c r="AG502" s="76"/>
    </row>
    <row r="503" customFormat="false" ht="12.75" hidden="false" customHeight="false" outlineLevel="0" collapsed="false">
      <c r="A503" s="72"/>
      <c r="B503" s="72"/>
      <c r="C503" s="73"/>
      <c r="D503" s="74"/>
      <c r="F503" s="19"/>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row>
    <row r="504" customFormat="false" ht="25.5" hidden="false" customHeight="false" outlineLevel="0" collapsed="false">
      <c r="A504" s="72" t="n">
        <v>0</v>
      </c>
      <c r="B504" s="72"/>
      <c r="C504" s="73" t="s">
        <v>820</v>
      </c>
      <c r="D504" s="74"/>
      <c r="F504" s="19"/>
      <c r="I504" s="76"/>
      <c r="J504" s="76"/>
      <c r="K504" s="76"/>
      <c r="L504" s="76" t="n">
        <v>1526</v>
      </c>
      <c r="M504" s="76"/>
      <c r="N504" s="76" t="n">
        <v>0</v>
      </c>
      <c r="O504" s="76"/>
      <c r="P504" s="76"/>
      <c r="Q504" s="76"/>
      <c r="R504" s="76"/>
      <c r="S504" s="76"/>
      <c r="T504" s="76"/>
      <c r="U504" s="76"/>
      <c r="V504" s="76"/>
      <c r="W504" s="76"/>
      <c r="X504" s="76"/>
      <c r="Y504" s="76"/>
      <c r="Z504" s="76"/>
      <c r="AA504" s="76" t="n">
        <v>1</v>
      </c>
      <c r="AB504" s="76" t="n">
        <v>0</v>
      </c>
      <c r="AC504" s="76" t="n">
        <v>11</v>
      </c>
      <c r="AD504" s="76" t="n">
        <v>66</v>
      </c>
      <c r="AE504" s="76" t="s">
        <v>129</v>
      </c>
      <c r="AF504" s="76" t="s">
        <v>296</v>
      </c>
      <c r="AG504" s="76"/>
    </row>
    <row r="505" customFormat="false" ht="12.75" hidden="false" customHeight="false" outlineLevel="0" collapsed="false">
      <c r="A505" s="72"/>
      <c r="B505" s="72"/>
      <c r="C505" s="73"/>
      <c r="D505" s="74"/>
      <c r="F505" s="19"/>
      <c r="I505" s="76"/>
      <c r="J505" s="76"/>
      <c r="K505" s="76"/>
      <c r="L505" s="76"/>
      <c r="M505" s="76"/>
      <c r="N505" s="76"/>
      <c r="O505" s="76"/>
      <c r="P505" s="76"/>
      <c r="Q505" s="76"/>
      <c r="R505" s="76"/>
      <c r="S505" s="76"/>
      <c r="T505" s="76"/>
      <c r="U505" s="76"/>
      <c r="V505" s="76"/>
      <c r="W505" s="76"/>
      <c r="X505" s="76"/>
      <c r="Y505" s="76"/>
      <c r="Z505" s="76"/>
      <c r="AA505" s="76"/>
      <c r="AB505" s="76"/>
      <c r="AC505" s="76"/>
      <c r="AD505" s="76"/>
      <c r="AE505" s="76"/>
      <c r="AF505" s="76"/>
      <c r="AG505" s="76"/>
    </row>
    <row r="506" customFormat="false" ht="25.5" hidden="false" customHeight="false" outlineLevel="0" collapsed="false">
      <c r="A506" s="72" t="n">
        <v>0</v>
      </c>
      <c r="B506" s="72" t="s">
        <v>312</v>
      </c>
      <c r="C506" s="73" t="s">
        <v>917</v>
      </c>
      <c r="D506" s="74" t="s">
        <v>320</v>
      </c>
      <c r="E506" s="18" t="n">
        <v>39</v>
      </c>
      <c r="F506" s="19"/>
      <c r="I506" s="76"/>
      <c r="J506" s="76" t="n">
        <v>39</v>
      </c>
      <c r="K506" s="76"/>
      <c r="L506" s="76" t="n">
        <v>2914</v>
      </c>
      <c r="M506" s="76"/>
      <c r="N506" s="76" t="n">
        <v>0</v>
      </c>
      <c r="O506" s="76"/>
      <c r="P506" s="76"/>
      <c r="Q506" s="76"/>
      <c r="R506" s="76"/>
      <c r="S506" s="76"/>
      <c r="T506" s="76"/>
      <c r="U506" s="76"/>
      <c r="V506" s="76"/>
      <c r="W506" s="76"/>
      <c r="X506" s="76"/>
      <c r="Y506" s="76"/>
      <c r="Z506" s="76"/>
      <c r="AA506" s="76" t="n">
        <v>1</v>
      </c>
      <c r="AB506" s="76" t="n">
        <v>0</v>
      </c>
      <c r="AC506" s="76" t="n">
        <v>11</v>
      </c>
      <c r="AD506" s="76" t="n">
        <v>66</v>
      </c>
      <c r="AE506" s="76" t="s">
        <v>303</v>
      </c>
      <c r="AF506" s="76" t="s">
        <v>304</v>
      </c>
      <c r="AG506" s="76"/>
    </row>
    <row r="507" customFormat="false" ht="12.75" hidden="false" customHeight="false" outlineLevel="0" collapsed="false">
      <c r="A507" s="72"/>
      <c r="B507" s="72"/>
      <c r="C507" s="73"/>
      <c r="D507" s="74"/>
      <c r="F507" s="19"/>
      <c r="I507" s="76"/>
      <c r="J507" s="76"/>
      <c r="K507" s="76"/>
      <c r="L507" s="76"/>
      <c r="M507" s="76"/>
      <c r="N507" s="76"/>
      <c r="O507" s="76"/>
      <c r="P507" s="76"/>
      <c r="Q507" s="76"/>
      <c r="R507" s="76"/>
      <c r="S507" s="76"/>
      <c r="T507" s="76"/>
      <c r="U507" s="76"/>
      <c r="V507" s="76"/>
      <c r="W507" s="76"/>
      <c r="X507" s="76"/>
      <c r="Y507" s="76"/>
      <c r="Z507" s="76"/>
      <c r="AA507" s="76"/>
      <c r="AB507" s="76"/>
      <c r="AC507" s="76"/>
      <c r="AD507" s="76"/>
      <c r="AE507" s="76"/>
      <c r="AF507" s="76"/>
      <c r="AG507" s="76"/>
    </row>
    <row r="508" customFormat="false" ht="25.5" hidden="false" customHeight="false" outlineLevel="0" collapsed="false">
      <c r="A508" s="72" t="n">
        <v>0</v>
      </c>
      <c r="B508" s="72" t="s">
        <v>309</v>
      </c>
      <c r="C508" s="73" t="s">
        <v>918</v>
      </c>
      <c r="D508" s="74" t="s">
        <v>320</v>
      </c>
      <c r="E508" s="18" t="n">
        <v>2</v>
      </c>
      <c r="F508" s="19"/>
      <c r="I508" s="76"/>
      <c r="J508" s="76" t="n">
        <v>2</v>
      </c>
      <c r="K508" s="76"/>
      <c r="L508" s="76" t="n">
        <v>3211</v>
      </c>
      <c r="M508" s="76"/>
      <c r="N508" s="76" t="n">
        <v>0</v>
      </c>
      <c r="O508" s="76"/>
      <c r="P508" s="76"/>
      <c r="Q508" s="76"/>
      <c r="R508" s="76"/>
      <c r="S508" s="76"/>
      <c r="T508" s="76"/>
      <c r="U508" s="76"/>
      <c r="V508" s="76"/>
      <c r="W508" s="76"/>
      <c r="X508" s="76"/>
      <c r="Y508" s="76"/>
      <c r="Z508" s="76"/>
      <c r="AA508" s="76" t="n">
        <v>1</v>
      </c>
      <c r="AB508" s="76" t="n">
        <v>0</v>
      </c>
      <c r="AC508" s="76" t="n">
        <v>11</v>
      </c>
      <c r="AD508" s="76" t="n">
        <v>66</v>
      </c>
      <c r="AE508" s="76" t="s">
        <v>303</v>
      </c>
      <c r="AF508" s="76" t="s">
        <v>304</v>
      </c>
      <c r="AG508" s="76"/>
    </row>
    <row r="509" customFormat="false" ht="12.75" hidden="false" customHeight="false" outlineLevel="0" collapsed="false">
      <c r="A509" s="72"/>
      <c r="B509" s="72"/>
      <c r="C509" s="73"/>
      <c r="D509" s="74"/>
      <c r="F509" s="19"/>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row>
    <row r="510" customFormat="false" ht="12.75" hidden="false" customHeight="false" outlineLevel="0" collapsed="false">
      <c r="A510" s="72" t="n">
        <v>0</v>
      </c>
      <c r="B510" s="72"/>
      <c r="C510" s="73" t="s">
        <v>830</v>
      </c>
      <c r="D510" s="74"/>
      <c r="F510" s="19"/>
      <c r="I510" s="76"/>
      <c r="J510" s="76"/>
      <c r="K510" s="76"/>
      <c r="L510" s="76" t="n">
        <v>1001</v>
      </c>
      <c r="M510" s="76"/>
      <c r="N510" s="76" t="n">
        <v>0</v>
      </c>
      <c r="O510" s="76"/>
      <c r="P510" s="76"/>
      <c r="Q510" s="76"/>
      <c r="R510" s="76"/>
      <c r="S510" s="76"/>
      <c r="T510" s="76"/>
      <c r="U510" s="76"/>
      <c r="V510" s="76"/>
      <c r="W510" s="76"/>
      <c r="X510" s="76"/>
      <c r="Y510" s="76"/>
      <c r="Z510" s="76"/>
      <c r="AA510" s="76" t="n">
        <v>1</v>
      </c>
      <c r="AB510" s="76" t="n">
        <v>0</v>
      </c>
      <c r="AC510" s="76" t="n">
        <v>11</v>
      </c>
      <c r="AD510" s="76" t="n">
        <v>66</v>
      </c>
      <c r="AE510" s="76" t="s">
        <v>34</v>
      </c>
      <c r="AF510" s="76" t="s">
        <v>296</v>
      </c>
      <c r="AG510" s="76"/>
    </row>
    <row r="511" customFormat="false" ht="12.75" hidden="false" customHeight="false" outlineLevel="0" collapsed="false">
      <c r="A511" s="72"/>
      <c r="B511" s="72"/>
      <c r="C511" s="73"/>
      <c r="D511" s="74"/>
      <c r="F511" s="19"/>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row>
    <row r="512" customFormat="false" ht="51" hidden="false" customHeight="false" outlineLevel="0" collapsed="false">
      <c r="A512" s="72" t="n">
        <v>0</v>
      </c>
      <c r="B512" s="72" t="s">
        <v>361</v>
      </c>
      <c r="C512" s="73" t="s">
        <v>831</v>
      </c>
      <c r="D512" s="74" t="s">
        <v>272</v>
      </c>
      <c r="E512" s="18" t="n">
        <v>1</v>
      </c>
      <c r="F512" s="19"/>
      <c r="I512" s="76"/>
      <c r="J512" s="76" t="n">
        <v>1</v>
      </c>
      <c r="K512" s="76"/>
      <c r="L512" s="76" t="n">
        <v>1002</v>
      </c>
      <c r="M512" s="76"/>
      <c r="N512" s="76" t="n">
        <v>0</v>
      </c>
      <c r="O512" s="76"/>
      <c r="P512" s="76"/>
      <c r="Q512" s="76"/>
      <c r="R512" s="76"/>
      <c r="S512" s="76"/>
      <c r="T512" s="76"/>
      <c r="U512" s="76"/>
      <c r="V512" s="76"/>
      <c r="W512" s="76"/>
      <c r="X512" s="76"/>
      <c r="Y512" s="76"/>
      <c r="Z512" s="76"/>
      <c r="AA512" s="76" t="n">
        <v>1</v>
      </c>
      <c r="AB512" s="76" t="n">
        <v>0</v>
      </c>
      <c r="AC512" s="76" t="n">
        <v>11</v>
      </c>
      <c r="AD512" s="76" t="n">
        <v>66</v>
      </c>
      <c r="AE512" s="76" t="s">
        <v>303</v>
      </c>
      <c r="AF512" s="76" t="s">
        <v>303</v>
      </c>
      <c r="AG512" s="76"/>
    </row>
    <row r="513" customFormat="false" ht="12.75" hidden="false" customHeight="false" outlineLevel="0" collapsed="false">
      <c r="A513" s="72"/>
      <c r="B513" s="72"/>
      <c r="C513" s="73"/>
      <c r="D513" s="74"/>
      <c r="F513" s="19"/>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row>
    <row r="514" customFormat="false" ht="12.75" hidden="false" customHeight="false" outlineLevel="0" collapsed="false">
      <c r="A514" s="72"/>
      <c r="B514" s="72"/>
      <c r="C514" s="73"/>
      <c r="D514" s="74"/>
      <c r="F514" s="19"/>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row>
    <row r="515" customFormat="false" ht="12.75" hidden="false" customHeight="false" outlineLevel="0" collapsed="false">
      <c r="A515" s="72"/>
      <c r="B515" s="72"/>
      <c r="C515" s="79" t="s">
        <v>351</v>
      </c>
      <c r="D515" s="74"/>
      <c r="F515" s="19"/>
      <c r="H515" s="30"/>
      <c r="I515" s="76"/>
      <c r="J515" s="76"/>
      <c r="K515" s="76"/>
      <c r="L515" s="76"/>
      <c r="M515" s="76"/>
      <c r="N515" s="76"/>
      <c r="O515" s="76"/>
      <c r="P515" s="76"/>
      <c r="Q515" s="76"/>
      <c r="R515" s="76"/>
      <c r="S515" s="76"/>
      <c r="T515" s="76"/>
      <c r="U515" s="76"/>
      <c r="V515" s="76"/>
      <c r="W515" s="76"/>
      <c r="X515" s="76"/>
      <c r="Y515" s="76"/>
      <c r="Z515" s="76"/>
      <c r="AA515" s="76"/>
      <c r="AB515" s="76"/>
      <c r="AC515" s="76"/>
      <c r="AD515" s="76"/>
      <c r="AE515" s="76"/>
      <c r="AF515" s="76"/>
      <c r="AG515" s="76"/>
    </row>
    <row r="516" customFormat="false" ht="12.75" hidden="false" customHeight="false" outlineLevel="0" collapsed="false">
      <c r="A516" s="72"/>
      <c r="B516" s="72"/>
      <c r="C516" s="73"/>
      <c r="D516" s="74"/>
      <c r="F516" s="19"/>
      <c r="I516" s="76"/>
      <c r="J516" s="76"/>
      <c r="K516" s="76"/>
      <c r="L516" s="76"/>
      <c r="M516" s="76"/>
      <c r="N516" s="76"/>
      <c r="O516" s="76"/>
      <c r="P516" s="76"/>
      <c r="Q516" s="76"/>
      <c r="R516" s="76"/>
      <c r="S516" s="76"/>
      <c r="T516" s="76"/>
      <c r="U516" s="76"/>
      <c r="V516" s="76"/>
      <c r="W516" s="76"/>
      <c r="X516" s="76"/>
      <c r="Y516" s="76"/>
      <c r="Z516" s="76"/>
      <c r="AA516" s="76"/>
      <c r="AB516" s="76"/>
      <c r="AC516" s="76"/>
      <c r="AD516" s="76"/>
      <c r="AE516" s="76"/>
      <c r="AF516" s="76"/>
      <c r="AG516" s="76"/>
    </row>
    <row r="517" customFormat="false" ht="12.75" hidden="false" customHeight="false" outlineLevel="0" collapsed="false">
      <c r="A517" s="72"/>
      <c r="B517" s="72"/>
      <c r="C517" s="73"/>
      <c r="D517" s="74"/>
      <c r="F517" s="19"/>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row>
    <row r="518" customFormat="false" ht="12.75" hidden="false" customHeight="false" outlineLevel="0" collapsed="false">
      <c r="A518" s="72"/>
      <c r="B518" s="72"/>
      <c r="C518" s="79" t="s">
        <v>832</v>
      </c>
      <c r="D518" s="74"/>
      <c r="F518" s="19"/>
      <c r="H518" s="30"/>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row>
    <row r="519" customFormat="false" ht="12.75" hidden="false" customHeight="false" outlineLevel="0" collapsed="false">
      <c r="A519" s="72"/>
      <c r="B519" s="72"/>
      <c r="C519" s="73"/>
      <c r="D519" s="74"/>
      <c r="F519" s="19"/>
      <c r="I519" s="76"/>
      <c r="J519" s="76"/>
      <c r="K519" s="76"/>
      <c r="L519" s="76"/>
      <c r="M519" s="76"/>
      <c r="N519" s="76"/>
      <c r="O519" s="76"/>
      <c r="P519" s="76"/>
      <c r="Q519" s="76"/>
      <c r="R519" s="76"/>
      <c r="S519" s="76"/>
      <c r="T519" s="76"/>
      <c r="U519" s="76"/>
      <c r="V519" s="76"/>
      <c r="W519" s="76"/>
      <c r="X519" s="76"/>
      <c r="Y519" s="76"/>
      <c r="Z519" s="76"/>
      <c r="AA519" s="76"/>
      <c r="AB519" s="76"/>
      <c r="AC519" s="76"/>
      <c r="AD519" s="76"/>
      <c r="AE519" s="76"/>
      <c r="AF519" s="76"/>
      <c r="AG519" s="76"/>
    </row>
    <row r="520" customFormat="false" ht="12.75" hidden="false" customHeight="false" outlineLevel="0" collapsed="false">
      <c r="A520" s="72"/>
      <c r="B520" s="72"/>
      <c r="C520" s="73"/>
      <c r="D520" s="74"/>
      <c r="F520" s="19"/>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row>
    <row r="521" customFormat="false" ht="12.75" hidden="false" customHeight="false" outlineLevel="0" collapsed="false">
      <c r="A521" s="72"/>
      <c r="B521" s="72"/>
      <c r="C521" s="73"/>
      <c r="D521" s="74"/>
      <c r="F521" s="19"/>
      <c r="I521" s="76"/>
      <c r="J521" s="76"/>
      <c r="K521" s="76"/>
      <c r="L521" s="76"/>
      <c r="M521" s="76"/>
      <c r="N521" s="76"/>
      <c r="O521" s="76"/>
      <c r="P521" s="76"/>
      <c r="Q521" s="76"/>
      <c r="R521" s="76"/>
      <c r="S521" s="76"/>
      <c r="T521" s="76"/>
      <c r="U521" s="76"/>
      <c r="V521" s="76"/>
      <c r="W521" s="76"/>
      <c r="X521" s="76"/>
      <c r="Y521" s="76"/>
      <c r="Z521" s="76"/>
      <c r="AA521" s="76"/>
      <c r="AB521" s="76"/>
      <c r="AC521" s="76"/>
      <c r="AD521" s="76"/>
      <c r="AE521" s="76"/>
      <c r="AF521" s="76"/>
      <c r="AG521" s="76"/>
    </row>
    <row r="522" customFormat="false" ht="12.75" hidden="false" customHeight="false" outlineLevel="0" collapsed="false">
      <c r="F522" s="19"/>
    </row>
    <row r="523" customFormat="false" ht="12.75" hidden="false" customHeight="false" outlineLevel="0" collapsed="false">
      <c r="F523" s="19"/>
    </row>
    <row r="524" customFormat="false" ht="12.75" hidden="false" customHeight="false" outlineLevel="0" collapsed="false">
      <c r="F524"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35" width="51.85"/>
    <col collapsed="false" customWidth="true" hidden="false" outlineLevel="0" max="3" min="3" style="35" width="9.7"/>
    <col collapsed="false" customWidth="true" hidden="false" outlineLevel="0" max="4" min="4" style="20" width="16.99"/>
  </cols>
  <sheetData>
    <row r="1" customFormat="false" ht="14.25" hidden="false" customHeight="false" outlineLevel="0" collapsed="false">
      <c r="A1" s="47" t="s">
        <v>833</v>
      </c>
      <c r="B1" s="48" t="s">
        <v>919</v>
      </c>
      <c r="C1" s="49" t="s">
        <v>271</v>
      </c>
      <c r="D1" s="50" t="s">
        <v>835</v>
      </c>
    </row>
    <row r="2" customFormat="false" ht="15" hidden="false" customHeight="false" outlineLevel="0" collapsed="false">
      <c r="A2" s="51"/>
      <c r="B2" s="52" t="s">
        <v>836</v>
      </c>
      <c r="C2" s="53"/>
      <c r="D2" s="59"/>
    </row>
    <row r="3" customFormat="false" ht="15" hidden="false" customHeight="false" outlineLevel="0" collapsed="false">
      <c r="A3" s="55"/>
      <c r="B3" s="58"/>
      <c r="C3" s="56"/>
      <c r="D3" s="59"/>
    </row>
    <row r="4" customFormat="false" ht="15" hidden="false" customHeight="false" outlineLevel="0" collapsed="false">
      <c r="A4" s="55" t="n">
        <v>1</v>
      </c>
      <c r="B4" s="55" t="s">
        <v>328</v>
      </c>
      <c r="C4" s="56"/>
      <c r="D4" s="60"/>
    </row>
    <row r="5" customFormat="false" ht="15" hidden="false" customHeight="false" outlineLevel="0" collapsed="false">
      <c r="A5" s="55"/>
      <c r="B5" s="55"/>
      <c r="C5" s="56"/>
      <c r="D5" s="59"/>
    </row>
    <row r="6" customFormat="false" ht="15" hidden="false" customHeight="false" outlineLevel="0" collapsed="false">
      <c r="A6" s="55" t="n">
        <v>2</v>
      </c>
      <c r="B6" s="55" t="s">
        <v>437</v>
      </c>
      <c r="C6" s="56"/>
      <c r="D6" s="57"/>
    </row>
    <row r="7" customFormat="false" ht="15" hidden="false" customHeight="false" outlineLevel="0" collapsed="false">
      <c r="A7" s="55"/>
      <c r="B7" s="55"/>
      <c r="C7" s="56"/>
      <c r="D7" s="59"/>
    </row>
    <row r="8" customFormat="false" ht="15" hidden="false" customHeight="false" outlineLevel="0" collapsed="false">
      <c r="A8" s="55" t="n">
        <v>3</v>
      </c>
      <c r="B8" s="55" t="s">
        <v>840</v>
      </c>
      <c r="C8" s="56"/>
      <c r="D8" s="61"/>
    </row>
    <row r="9" customFormat="false" ht="15" hidden="false" customHeight="false" outlineLevel="0" collapsed="false">
      <c r="A9" s="55"/>
      <c r="B9" s="55"/>
      <c r="C9" s="56"/>
      <c r="D9" s="59"/>
    </row>
    <row r="10" customFormat="false" ht="15" hidden="false" customHeight="false" outlineLevel="0" collapsed="false">
      <c r="A10" s="55" t="n">
        <v>4</v>
      </c>
      <c r="B10" s="55" t="s">
        <v>841</v>
      </c>
      <c r="C10" s="56"/>
      <c r="D10" s="57"/>
    </row>
    <row r="11" customFormat="false" ht="15" hidden="false" customHeight="false" outlineLevel="0" collapsed="false">
      <c r="A11" s="55"/>
      <c r="B11" s="55"/>
      <c r="C11" s="56"/>
      <c r="D11" s="59"/>
    </row>
    <row r="12" customFormat="false" ht="15" hidden="false" customHeight="false" outlineLevel="0" collapsed="false">
      <c r="A12" s="55" t="n">
        <v>5</v>
      </c>
      <c r="B12" s="55" t="s">
        <v>535</v>
      </c>
      <c r="C12" s="56"/>
      <c r="D12" s="57"/>
    </row>
    <row r="13" customFormat="false" ht="15" hidden="false" customHeight="false" outlineLevel="0" collapsed="false">
      <c r="A13" s="55"/>
      <c r="B13" s="55"/>
      <c r="C13" s="56"/>
      <c r="D13" s="57"/>
    </row>
    <row r="14" customFormat="false" ht="15" hidden="false" customHeight="false" outlineLevel="0" collapsed="false">
      <c r="A14" s="55" t="n">
        <v>6</v>
      </c>
      <c r="B14" s="55" t="s">
        <v>920</v>
      </c>
      <c r="C14" s="56"/>
      <c r="D14" s="57"/>
    </row>
    <row r="15" customFormat="false" ht="15" hidden="false" customHeight="false" outlineLevel="0" collapsed="false">
      <c r="A15" s="55"/>
      <c r="B15" s="55"/>
      <c r="C15" s="56"/>
      <c r="D15" s="59"/>
    </row>
    <row r="16" customFormat="false" ht="15" hidden="false" customHeight="false" outlineLevel="0" collapsed="false">
      <c r="A16" s="55" t="n">
        <v>7</v>
      </c>
      <c r="B16" s="55" t="s">
        <v>844</v>
      </c>
      <c r="C16" s="56"/>
      <c r="D16" s="61"/>
    </row>
    <row r="17" customFormat="false" ht="15" hidden="false" customHeight="false" outlineLevel="0" collapsed="false">
      <c r="A17" s="55"/>
      <c r="B17" s="55"/>
      <c r="C17" s="56"/>
      <c r="D17" s="59"/>
    </row>
    <row r="18" customFormat="false" ht="15" hidden="false" customHeight="false" outlineLevel="0" collapsed="false">
      <c r="A18" s="55" t="n">
        <v>8</v>
      </c>
      <c r="B18" s="55" t="s">
        <v>656</v>
      </c>
      <c r="C18" s="56"/>
      <c r="D18" s="57"/>
    </row>
    <row r="19" customFormat="false" ht="15" hidden="false" customHeight="false" outlineLevel="0" collapsed="false">
      <c r="A19" s="55"/>
      <c r="B19" s="55"/>
      <c r="C19" s="56"/>
      <c r="D19" s="59"/>
    </row>
    <row r="20" customFormat="false" ht="15" hidden="false" customHeight="false" outlineLevel="0" collapsed="false">
      <c r="A20" s="55" t="n">
        <v>9</v>
      </c>
      <c r="B20" s="55" t="s">
        <v>845</v>
      </c>
      <c r="C20" s="56"/>
      <c r="D20" s="59"/>
    </row>
    <row r="21" customFormat="false" ht="15" hidden="false" customHeight="false" outlineLevel="0" collapsed="false">
      <c r="A21" s="55"/>
      <c r="B21" s="55"/>
      <c r="C21" s="56"/>
      <c r="D21" s="59"/>
    </row>
    <row r="22" customFormat="false" ht="15" hidden="false" customHeight="false" outlineLevel="0" collapsed="false">
      <c r="A22" s="55" t="n">
        <v>10</v>
      </c>
      <c r="B22" s="55" t="s">
        <v>814</v>
      </c>
      <c r="C22" s="56"/>
      <c r="D22" s="61"/>
    </row>
    <row r="23" customFormat="false" ht="15" hidden="false" customHeight="false" outlineLevel="0" collapsed="false">
      <c r="A23" s="55"/>
      <c r="B23" s="55"/>
      <c r="C23" s="56"/>
      <c r="D23" s="63"/>
    </row>
    <row r="24" customFormat="false" ht="15" hidden="false" customHeight="false" outlineLevel="0" collapsed="false">
      <c r="A24" s="55"/>
      <c r="B24" s="55"/>
      <c r="C24" s="56"/>
      <c r="D24" s="63"/>
    </row>
    <row r="25" s="46" customFormat="true" ht="14.25" hidden="false" customHeight="false" outlineLevel="0" collapsed="false">
      <c r="A25" s="51"/>
      <c r="B25" s="51" t="s">
        <v>846</v>
      </c>
      <c r="C25" s="53"/>
      <c r="D25" s="81"/>
    </row>
    <row r="26" customFormat="false" ht="15" hidden="false" customHeight="false" outlineLevel="0" collapsed="false">
      <c r="A26" s="55"/>
      <c r="B26" s="55"/>
      <c r="C26" s="56"/>
      <c r="D26" s="63"/>
    </row>
    <row r="27" customFormat="false" ht="15" hidden="false" customHeight="false" outlineLevel="0" collapsed="false">
      <c r="A27" s="55"/>
      <c r="B27" s="55"/>
      <c r="C27" s="56"/>
      <c r="D27" s="63"/>
    </row>
    <row r="28" customFormat="false" ht="15" hidden="false" customHeight="false" outlineLevel="0" collapsed="false">
      <c r="A28" s="64"/>
      <c r="B28" s="65"/>
      <c r="C28" s="66"/>
      <c r="D28"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C262" activeCellId="0" sqref="C262"/>
    </sheetView>
  </sheetViews>
  <sheetFormatPr defaultColWidth="9.13671875" defaultRowHeight="12.75" zeroHeight="false" outlineLevelRow="0" outlineLevelCol="0"/>
  <cols>
    <col collapsed="false" customWidth="false" hidden="false" outlineLevel="0" max="2" min="1" style="82" width="9.14"/>
    <col collapsed="false" customWidth="true" hidden="false" outlineLevel="0" max="3" min="3" style="83" width="46.99"/>
    <col collapsed="false" customWidth="false" hidden="false" outlineLevel="0" max="4" min="4" style="84" width="9.14"/>
    <col collapsed="false" customWidth="false" hidden="false" outlineLevel="0" max="6" min="5" style="18" width="9.14"/>
    <col collapsed="false" customWidth="true" hidden="false" outlineLevel="0" max="7" min="7" style="18" width="13.56"/>
    <col collapsed="false" customWidth="true" hidden="false" outlineLevel="0" max="8" min="8" style="33" width="14.99"/>
    <col collapsed="false" customWidth="false" hidden="false" outlineLevel="0" max="9" min="9" style="40" width="9.14"/>
    <col collapsed="false" customWidth="true" hidden="true" outlineLevel="0" max="10" min="10" style="40" width="13.14"/>
    <col collapsed="false" customWidth="false" hidden="false" outlineLevel="0" max="11" min="11" style="40" width="9.14"/>
    <col collapsed="false" customWidth="true" hidden="true" outlineLevel="0" max="12" min="12" style="40" width="13.28"/>
    <col collapsed="false" customWidth="true" hidden="true" outlineLevel="0" max="14" min="13" style="40" width="9.06"/>
    <col collapsed="false" customWidth="false" hidden="false" outlineLevel="0" max="257" min="15" style="40" width="9.14"/>
  </cols>
  <sheetData>
    <row r="1" customFormat="false" ht="12.75" hidden="false" customHeight="false" outlineLevel="0" collapsed="false">
      <c r="A1" s="82" t="s">
        <v>271</v>
      </c>
      <c r="B1" s="82" t="s">
        <v>272</v>
      </c>
      <c r="C1" s="83" t="s">
        <v>273</v>
      </c>
      <c r="D1" s="84" t="s">
        <v>274</v>
      </c>
      <c r="E1" s="18" t="s">
        <v>275</v>
      </c>
      <c r="F1" s="18" t="s">
        <v>276</v>
      </c>
      <c r="G1" s="18" t="s">
        <v>277</v>
      </c>
      <c r="H1" s="31" t="s">
        <v>278</v>
      </c>
      <c r="I1" s="85" t="s">
        <v>279</v>
      </c>
      <c r="J1" s="40" t="s">
        <v>280</v>
      </c>
      <c r="K1" s="85" t="s">
        <v>279</v>
      </c>
      <c r="L1" s="40" t="s">
        <v>281</v>
      </c>
      <c r="M1" s="86" t="s">
        <v>279</v>
      </c>
      <c r="N1" s="87" t="s">
        <v>282</v>
      </c>
      <c r="O1" s="86" t="s">
        <v>279</v>
      </c>
      <c r="P1" s="86" t="s">
        <v>279</v>
      </c>
      <c r="Q1" s="86" t="s">
        <v>279</v>
      </c>
      <c r="R1" s="86" t="s">
        <v>279</v>
      </c>
      <c r="S1" s="86" t="s">
        <v>279</v>
      </c>
      <c r="T1" s="86" t="s">
        <v>279</v>
      </c>
      <c r="U1" s="86" t="s">
        <v>279</v>
      </c>
      <c r="V1" s="86" t="s">
        <v>279</v>
      </c>
      <c r="W1" s="86" t="s">
        <v>279</v>
      </c>
      <c r="X1" s="86" t="s">
        <v>279</v>
      </c>
      <c r="Y1" s="86" t="s">
        <v>279</v>
      </c>
      <c r="Z1" s="86" t="s">
        <v>279</v>
      </c>
      <c r="AA1" s="40" t="s">
        <v>283</v>
      </c>
      <c r="AB1" s="40" t="s">
        <v>284</v>
      </c>
      <c r="AC1" s="40" t="s">
        <v>285</v>
      </c>
      <c r="AD1" s="40" t="s">
        <v>286</v>
      </c>
      <c r="AE1" s="40" t="s">
        <v>287</v>
      </c>
      <c r="AF1" s="40" t="s">
        <v>288</v>
      </c>
      <c r="AG1" s="40" t="s">
        <v>289</v>
      </c>
    </row>
    <row r="3" customFormat="false" ht="12.75" hidden="false" customHeight="false" outlineLevel="0" collapsed="false">
      <c r="C3" s="88" t="s">
        <v>921</v>
      </c>
      <c r="AA3" s="40" t="n">
        <v>1</v>
      </c>
      <c r="AB3" s="40" t="n">
        <v>0</v>
      </c>
      <c r="AC3" s="40" t="n">
        <v>1</v>
      </c>
      <c r="AD3" s="40" t="n">
        <v>4</v>
      </c>
      <c r="AE3" s="40" t="s">
        <v>34</v>
      </c>
    </row>
    <row r="4" customFormat="false" ht="12.75" hidden="false" customHeight="false" outlineLevel="0" collapsed="false">
      <c r="AI4" s="40" t="s">
        <v>291</v>
      </c>
    </row>
    <row r="5" customFormat="false" ht="12.75" hidden="true" customHeight="false" outlineLevel="0" collapsed="false">
      <c r="AI5" s="40" t="s">
        <v>292</v>
      </c>
    </row>
    <row r="6" customFormat="false" ht="12.75" hidden="true" customHeight="false" outlineLevel="0" collapsed="false">
      <c r="C6" s="88" t="s">
        <v>293</v>
      </c>
      <c r="AA6" s="40" t="n">
        <v>1</v>
      </c>
      <c r="AB6" s="40" t="n">
        <v>0</v>
      </c>
      <c r="AC6" s="40" t="n">
        <v>1</v>
      </c>
      <c r="AD6" s="40" t="n">
        <v>4</v>
      </c>
      <c r="AE6" s="40" t="s">
        <v>34</v>
      </c>
    </row>
    <row r="7" customFormat="false" ht="12.75" hidden="true" customHeight="false" outlineLevel="0" collapsed="false"/>
    <row r="8" customFormat="false" ht="12.75" hidden="true" customHeight="false" outlineLevel="0" collapsed="false">
      <c r="A8" s="82" t="s">
        <v>294</v>
      </c>
      <c r="C8" s="83" t="s">
        <v>295</v>
      </c>
      <c r="L8" s="40" t="n">
        <v>1078</v>
      </c>
      <c r="N8" s="40" t="n">
        <v>1300</v>
      </c>
      <c r="AA8" s="40" t="n">
        <v>1</v>
      </c>
      <c r="AB8" s="40" t="n">
        <v>0</v>
      </c>
      <c r="AC8" s="40" t="n">
        <v>1</v>
      </c>
      <c r="AD8" s="40" t="n">
        <v>4</v>
      </c>
      <c r="AE8" s="40" t="s">
        <v>129</v>
      </c>
      <c r="AF8" s="40" t="s">
        <v>296</v>
      </c>
    </row>
    <row r="9" customFormat="false" ht="12.75" hidden="true" customHeight="false" outlineLevel="0" collapsed="false"/>
    <row r="10" customFormat="false" ht="12.75" hidden="true" customHeight="false" outlineLevel="0" collapsed="false">
      <c r="A10" s="82" t="s">
        <v>294</v>
      </c>
      <c r="C10" s="83" t="s">
        <v>297</v>
      </c>
      <c r="L10" s="40" t="n">
        <v>288</v>
      </c>
      <c r="N10" s="40" t="n">
        <v>1300</v>
      </c>
      <c r="AA10" s="40" t="n">
        <v>1</v>
      </c>
      <c r="AB10" s="40" t="n">
        <v>0</v>
      </c>
      <c r="AC10" s="40" t="n">
        <v>1</v>
      </c>
      <c r="AD10" s="40" t="n">
        <v>4</v>
      </c>
      <c r="AE10" s="40" t="s">
        <v>34</v>
      </c>
      <c r="AF10" s="40" t="s">
        <v>296</v>
      </c>
    </row>
    <row r="11" customFormat="false" ht="12.75" hidden="true" customHeight="false" outlineLevel="0" collapsed="false"/>
    <row r="12" customFormat="false" ht="12.75" hidden="true" customHeight="false" outlineLevel="0" collapsed="false">
      <c r="A12" s="82" t="s">
        <v>294</v>
      </c>
      <c r="C12" s="83" t="s">
        <v>298</v>
      </c>
      <c r="L12" s="40" t="n">
        <v>2256</v>
      </c>
      <c r="N12" s="40" t="n">
        <v>1300</v>
      </c>
      <c r="AA12" s="40" t="n">
        <v>1</v>
      </c>
      <c r="AB12" s="40" t="n">
        <v>0</v>
      </c>
      <c r="AC12" s="40" t="n">
        <v>1</v>
      </c>
      <c r="AD12" s="40" t="n">
        <v>4</v>
      </c>
      <c r="AE12" s="40" t="s">
        <v>129</v>
      </c>
      <c r="AF12" s="40" t="s">
        <v>296</v>
      </c>
    </row>
    <row r="13" customFormat="false" ht="12.75" hidden="true" customHeight="false" outlineLevel="0" collapsed="false"/>
    <row r="14" customFormat="false" ht="12.75" hidden="true" customHeight="false" outlineLevel="0" collapsed="false">
      <c r="A14" s="82" t="s">
        <v>294</v>
      </c>
      <c r="C14" s="83" t="s">
        <v>299</v>
      </c>
      <c r="L14" s="40" t="n">
        <v>1004</v>
      </c>
      <c r="N14" s="40" t="n">
        <v>1309</v>
      </c>
      <c r="AA14" s="40" t="n">
        <v>1</v>
      </c>
      <c r="AB14" s="40" t="n">
        <v>0</v>
      </c>
      <c r="AC14" s="40" t="n">
        <v>1</v>
      </c>
      <c r="AD14" s="40" t="n">
        <v>4</v>
      </c>
      <c r="AE14" s="40" t="s">
        <v>34</v>
      </c>
      <c r="AF14" s="40" t="s">
        <v>296</v>
      </c>
    </row>
    <row r="15" customFormat="false" ht="12.75" hidden="true" customHeight="false" outlineLevel="0" collapsed="false"/>
    <row r="16" customFormat="false" ht="12.75" hidden="true" customHeight="false" outlineLevel="0" collapsed="false">
      <c r="A16" s="82" t="s">
        <v>294</v>
      </c>
      <c r="C16" s="83" t="s">
        <v>300</v>
      </c>
      <c r="L16" s="40" t="n">
        <v>303</v>
      </c>
      <c r="N16" s="40" t="n">
        <v>1366</v>
      </c>
      <c r="AA16" s="40" t="n">
        <v>1</v>
      </c>
      <c r="AB16" s="40" t="n">
        <v>0</v>
      </c>
      <c r="AC16" s="40" t="n">
        <v>1</v>
      </c>
      <c r="AD16" s="40" t="n">
        <v>4</v>
      </c>
      <c r="AE16" s="40" t="s">
        <v>129</v>
      </c>
      <c r="AF16" s="40" t="s">
        <v>296</v>
      </c>
    </row>
    <row r="17" customFormat="false" ht="12.75" hidden="true" customHeight="false" outlineLevel="0" collapsed="false"/>
    <row r="18" customFormat="false" ht="76.5" hidden="true" customHeight="false" outlineLevel="0" collapsed="false">
      <c r="A18" s="82" t="s">
        <v>294</v>
      </c>
      <c r="C18" s="83" t="s">
        <v>301</v>
      </c>
      <c r="L18" s="40" t="n">
        <v>1569</v>
      </c>
      <c r="N18" s="40" t="n">
        <v>1366</v>
      </c>
      <c r="AA18" s="40" t="n">
        <v>1</v>
      </c>
      <c r="AB18" s="40" t="n">
        <v>0</v>
      </c>
      <c r="AC18" s="40" t="n">
        <v>1</v>
      </c>
      <c r="AD18" s="40" t="n">
        <v>4</v>
      </c>
      <c r="AE18" s="40" t="s">
        <v>129</v>
      </c>
      <c r="AF18" s="40" t="s">
        <v>296</v>
      </c>
    </row>
    <row r="19" customFormat="false" ht="12.75" hidden="true" customHeight="false" outlineLevel="0" collapsed="false"/>
    <row r="20" customFormat="false" ht="25.5" hidden="true" customHeight="false" outlineLevel="0" collapsed="false">
      <c r="A20" s="82" t="s">
        <v>294</v>
      </c>
      <c r="B20" s="82" t="s">
        <v>294</v>
      </c>
      <c r="C20" s="83" t="s">
        <v>302</v>
      </c>
      <c r="D20" s="84" t="s">
        <v>272</v>
      </c>
      <c r="E20" s="18" t="n">
        <v>1</v>
      </c>
      <c r="J20" s="40" t="n">
        <v>1</v>
      </c>
      <c r="L20" s="40" t="n">
        <v>304</v>
      </c>
      <c r="N20" s="40" t="n">
        <v>1367</v>
      </c>
      <c r="AA20" s="40" t="n">
        <v>1</v>
      </c>
      <c r="AB20" s="40" t="n">
        <v>0</v>
      </c>
      <c r="AC20" s="40" t="n">
        <v>1</v>
      </c>
      <c r="AD20" s="40" t="n">
        <v>4</v>
      </c>
      <c r="AE20" s="40" t="s">
        <v>303</v>
      </c>
      <c r="AF20" s="40" t="s">
        <v>303</v>
      </c>
    </row>
    <row r="21" customFormat="false" ht="12.75" hidden="true" customHeight="false" outlineLevel="0" collapsed="false"/>
    <row r="22" customFormat="false" ht="76.5" hidden="true" customHeight="false" outlineLevel="0" collapsed="false">
      <c r="A22" s="82" t="s">
        <v>294</v>
      </c>
      <c r="B22" s="82" t="s">
        <v>304</v>
      </c>
      <c r="C22" s="83" t="s">
        <v>305</v>
      </c>
      <c r="D22" s="84" t="s">
        <v>306</v>
      </c>
      <c r="E22" s="18" t="n">
        <v>5</v>
      </c>
      <c r="J22" s="40" t="n">
        <v>5</v>
      </c>
      <c r="L22" s="40" t="n">
        <v>1568</v>
      </c>
      <c r="N22" s="40" t="n">
        <v>1367</v>
      </c>
      <c r="AA22" s="40" t="n">
        <v>1</v>
      </c>
      <c r="AB22" s="40" t="n">
        <v>0</v>
      </c>
      <c r="AC22" s="40" t="n">
        <v>1</v>
      </c>
      <c r="AD22" s="40" t="n">
        <v>4</v>
      </c>
      <c r="AE22" s="40" t="s">
        <v>303</v>
      </c>
      <c r="AF22" s="40" t="s">
        <v>148</v>
      </c>
    </row>
    <row r="23" customFormat="false" ht="12.75" hidden="true" customHeight="false" outlineLevel="0" collapsed="false"/>
    <row r="24" customFormat="false" ht="12.75" hidden="true" customHeight="false" outlineLevel="0" collapsed="false">
      <c r="A24" s="82" t="s">
        <v>294</v>
      </c>
      <c r="C24" s="83" t="s">
        <v>307</v>
      </c>
      <c r="L24" s="40" t="n">
        <v>1382</v>
      </c>
      <c r="N24" s="40" t="n">
        <v>1324</v>
      </c>
      <c r="AA24" s="40" t="n">
        <v>1</v>
      </c>
      <c r="AB24" s="40" t="n">
        <v>0</v>
      </c>
      <c r="AC24" s="40" t="n">
        <v>1</v>
      </c>
      <c r="AD24" s="40" t="n">
        <v>4</v>
      </c>
      <c r="AE24" s="40" t="s">
        <v>129</v>
      </c>
      <c r="AF24" s="40" t="s">
        <v>296</v>
      </c>
    </row>
    <row r="25" customFormat="false" ht="12.75" hidden="true" customHeight="false" outlineLevel="0" collapsed="false"/>
    <row r="26" customFormat="false" ht="25.5" hidden="true" customHeight="false" outlineLevel="0" collapsed="false">
      <c r="A26" s="82" t="s">
        <v>294</v>
      </c>
      <c r="B26" s="82" t="s">
        <v>312</v>
      </c>
      <c r="C26" s="83" t="s">
        <v>922</v>
      </c>
      <c r="D26" s="84" t="s">
        <v>320</v>
      </c>
      <c r="E26" s="18" t="n">
        <v>71</v>
      </c>
      <c r="J26" s="40" t="n">
        <v>71</v>
      </c>
      <c r="L26" s="40" t="n">
        <v>3217</v>
      </c>
      <c r="N26" s="40" t="n">
        <v>1324</v>
      </c>
      <c r="AA26" s="40" t="n">
        <v>1</v>
      </c>
      <c r="AB26" s="40" t="n">
        <v>0</v>
      </c>
      <c r="AC26" s="40" t="n">
        <v>1</v>
      </c>
      <c r="AD26" s="40" t="n">
        <v>4</v>
      </c>
      <c r="AE26" s="40" t="s">
        <v>303</v>
      </c>
      <c r="AF26" s="40" t="s">
        <v>304</v>
      </c>
    </row>
    <row r="27" customFormat="false" ht="12.75" hidden="true" customHeight="false" outlineLevel="0" collapsed="false"/>
    <row r="28" customFormat="false" ht="12.75" hidden="true" customHeight="false" outlineLevel="0" collapsed="false">
      <c r="A28" s="82" t="s">
        <v>294</v>
      </c>
      <c r="C28" s="83" t="s">
        <v>308</v>
      </c>
      <c r="L28" s="40" t="n">
        <v>1385</v>
      </c>
      <c r="N28" s="40" t="n">
        <v>1324</v>
      </c>
      <c r="AA28" s="40" t="n">
        <v>1</v>
      </c>
      <c r="AB28" s="40" t="n">
        <v>0</v>
      </c>
      <c r="AC28" s="40" t="n">
        <v>1</v>
      </c>
      <c r="AD28" s="40" t="n">
        <v>4</v>
      </c>
      <c r="AE28" s="40" t="s">
        <v>129</v>
      </c>
      <c r="AF28" s="40" t="s">
        <v>296</v>
      </c>
    </row>
    <row r="29" customFormat="false" ht="12.75" hidden="true" customHeight="false" outlineLevel="0" collapsed="false"/>
    <row r="30" customFormat="false" ht="12.75" hidden="true" customHeight="false" outlineLevel="0" collapsed="false">
      <c r="A30" s="82" t="s">
        <v>294</v>
      </c>
      <c r="B30" s="82" t="s">
        <v>309</v>
      </c>
      <c r="C30" s="83" t="s">
        <v>852</v>
      </c>
      <c r="D30" s="84" t="s">
        <v>311</v>
      </c>
      <c r="E30" s="18" t="n">
        <v>18</v>
      </c>
      <c r="J30" s="40" t="n">
        <v>18</v>
      </c>
      <c r="L30" s="40" t="n">
        <v>1661</v>
      </c>
      <c r="N30" s="40" t="n">
        <v>1326</v>
      </c>
      <c r="AA30" s="40" t="n">
        <v>1</v>
      </c>
      <c r="AB30" s="40" t="n">
        <v>0</v>
      </c>
      <c r="AC30" s="40" t="n">
        <v>1</v>
      </c>
      <c r="AD30" s="40" t="n">
        <v>4</v>
      </c>
      <c r="AE30" s="40" t="s">
        <v>303</v>
      </c>
      <c r="AF30" s="40" t="s">
        <v>312</v>
      </c>
    </row>
    <row r="31" customFormat="false" ht="12.75" hidden="true" customHeight="false" outlineLevel="0" collapsed="false"/>
    <row r="32" customFormat="false" ht="25.5" hidden="true" customHeight="false" outlineLevel="0" collapsed="false">
      <c r="A32" s="82" t="s">
        <v>294</v>
      </c>
      <c r="B32" s="82" t="s">
        <v>361</v>
      </c>
      <c r="C32" s="83" t="s">
        <v>314</v>
      </c>
      <c r="D32" s="84" t="s">
        <v>311</v>
      </c>
      <c r="E32" s="18" t="n">
        <v>1</v>
      </c>
      <c r="J32" s="40" t="n">
        <v>1</v>
      </c>
      <c r="L32" s="40" t="n">
        <v>1007</v>
      </c>
      <c r="N32" s="40" t="n">
        <v>1326</v>
      </c>
      <c r="AA32" s="40" t="n">
        <v>1</v>
      </c>
      <c r="AB32" s="40" t="n">
        <v>0</v>
      </c>
      <c r="AC32" s="40" t="n">
        <v>1</v>
      </c>
      <c r="AD32" s="40" t="n">
        <v>4</v>
      </c>
      <c r="AE32" s="40" t="s">
        <v>303</v>
      </c>
      <c r="AF32" s="40" t="s">
        <v>312</v>
      </c>
    </row>
    <row r="33" customFormat="false" ht="12.75" hidden="true" customHeight="false" outlineLevel="0" collapsed="false"/>
    <row r="34" customFormat="false" ht="12.75" hidden="true" customHeight="false" outlineLevel="0" collapsed="false">
      <c r="A34" s="82" t="s">
        <v>294</v>
      </c>
      <c r="B34" s="82" t="s">
        <v>364</v>
      </c>
      <c r="C34" s="83" t="s">
        <v>316</v>
      </c>
      <c r="D34" s="84" t="s">
        <v>311</v>
      </c>
      <c r="E34" s="18" t="n">
        <v>1</v>
      </c>
      <c r="J34" s="40" t="n">
        <v>1</v>
      </c>
      <c r="L34" s="40" t="n">
        <v>1008</v>
      </c>
      <c r="N34" s="40" t="n">
        <v>1326</v>
      </c>
      <c r="AA34" s="40" t="n">
        <v>1</v>
      </c>
      <c r="AB34" s="40" t="n">
        <v>0</v>
      </c>
      <c r="AC34" s="40" t="n">
        <v>1</v>
      </c>
      <c r="AD34" s="40" t="n">
        <v>4</v>
      </c>
      <c r="AE34" s="40" t="s">
        <v>303</v>
      </c>
      <c r="AF34" s="40" t="s">
        <v>312</v>
      </c>
    </row>
    <row r="35" customFormat="false" ht="12.75" hidden="true" customHeight="false" outlineLevel="0" collapsed="false"/>
    <row r="36" customFormat="false" ht="12.75" hidden="true" customHeight="false" outlineLevel="0" collapsed="false">
      <c r="A36" s="82" t="s">
        <v>294</v>
      </c>
      <c r="C36" s="83" t="s">
        <v>317</v>
      </c>
      <c r="L36" s="40" t="n">
        <v>1009</v>
      </c>
      <c r="N36" s="40" t="n">
        <v>1358</v>
      </c>
      <c r="AA36" s="40" t="n">
        <v>1</v>
      </c>
      <c r="AB36" s="40" t="n">
        <v>0</v>
      </c>
      <c r="AC36" s="40" t="n">
        <v>1</v>
      </c>
      <c r="AD36" s="40" t="n">
        <v>4</v>
      </c>
      <c r="AE36" s="40" t="s">
        <v>34</v>
      </c>
      <c r="AF36" s="40" t="s">
        <v>296</v>
      </c>
    </row>
    <row r="37" customFormat="false" ht="12.75" hidden="true" customHeight="false" outlineLevel="0" collapsed="false"/>
    <row r="38" customFormat="false" ht="25.5" hidden="true" customHeight="false" outlineLevel="0" collapsed="false">
      <c r="A38" s="82" t="s">
        <v>294</v>
      </c>
      <c r="B38" s="82" t="s">
        <v>313</v>
      </c>
      <c r="C38" s="83" t="s">
        <v>319</v>
      </c>
      <c r="D38" s="84" t="s">
        <v>320</v>
      </c>
      <c r="E38" s="18" t="n">
        <v>51</v>
      </c>
      <c r="J38" s="40" t="n">
        <v>51</v>
      </c>
      <c r="L38" s="40" t="n">
        <v>302</v>
      </c>
      <c r="N38" s="40" t="n">
        <v>1361</v>
      </c>
      <c r="AA38" s="40" t="n">
        <v>1</v>
      </c>
      <c r="AB38" s="40" t="n">
        <v>0</v>
      </c>
      <c r="AC38" s="40" t="n">
        <v>1</v>
      </c>
      <c r="AD38" s="40" t="n">
        <v>4</v>
      </c>
      <c r="AE38" s="40" t="s">
        <v>303</v>
      </c>
      <c r="AF38" s="40" t="s">
        <v>304</v>
      </c>
    </row>
    <row r="39" customFormat="false" ht="12.75" hidden="true" customHeight="false" outlineLevel="0" collapsed="false"/>
    <row r="40" customFormat="false" ht="12.75" hidden="true" customHeight="false" outlineLevel="0" collapsed="false">
      <c r="A40" s="82" t="s">
        <v>294</v>
      </c>
      <c r="C40" s="83" t="s">
        <v>321</v>
      </c>
      <c r="L40" s="40" t="n">
        <v>316</v>
      </c>
      <c r="N40" s="40" t="n">
        <v>1358</v>
      </c>
      <c r="AA40" s="40" t="n">
        <v>1</v>
      </c>
      <c r="AB40" s="40" t="n">
        <v>0</v>
      </c>
      <c r="AC40" s="40" t="n">
        <v>1</v>
      </c>
      <c r="AD40" s="40" t="n">
        <v>4</v>
      </c>
      <c r="AE40" s="40" t="s">
        <v>34</v>
      </c>
      <c r="AF40" s="40" t="s">
        <v>296</v>
      </c>
    </row>
    <row r="41" customFormat="false" ht="12.75" hidden="true" customHeight="false" outlineLevel="0" collapsed="false"/>
    <row r="42" customFormat="false" ht="12.75" hidden="true" customHeight="false" outlineLevel="0" collapsed="false">
      <c r="A42" s="82" t="s">
        <v>294</v>
      </c>
      <c r="B42" s="82" t="s">
        <v>315</v>
      </c>
      <c r="C42" s="83" t="s">
        <v>323</v>
      </c>
      <c r="D42" s="84" t="s">
        <v>311</v>
      </c>
      <c r="E42" s="18" t="n">
        <v>8</v>
      </c>
      <c r="J42" s="40" t="n">
        <v>8</v>
      </c>
      <c r="L42" s="40" t="n">
        <v>1011</v>
      </c>
      <c r="N42" s="40" t="n">
        <v>1361</v>
      </c>
      <c r="AA42" s="40" t="n">
        <v>1</v>
      </c>
      <c r="AB42" s="40" t="n">
        <v>0</v>
      </c>
      <c r="AC42" s="40" t="n">
        <v>1</v>
      </c>
      <c r="AD42" s="40" t="n">
        <v>4</v>
      </c>
      <c r="AE42" s="40" t="s">
        <v>303</v>
      </c>
      <c r="AF42" s="40" t="s">
        <v>312</v>
      </c>
    </row>
    <row r="43" customFormat="false" ht="12.75" hidden="true" customHeight="false" outlineLevel="0" collapsed="false"/>
    <row r="44" customFormat="false" ht="12.75" hidden="true" customHeight="false" outlineLevel="0" collapsed="false">
      <c r="A44" s="82" t="s">
        <v>294</v>
      </c>
      <c r="B44" s="82" t="s">
        <v>318</v>
      </c>
      <c r="C44" s="83" t="s">
        <v>853</v>
      </c>
      <c r="D44" s="84" t="s">
        <v>311</v>
      </c>
      <c r="E44" s="18" t="n">
        <v>12</v>
      </c>
      <c r="J44" s="40" t="n">
        <v>12</v>
      </c>
      <c r="L44" s="40" t="n">
        <v>3164</v>
      </c>
      <c r="N44" s="40" t="n">
        <v>1361</v>
      </c>
      <c r="AA44" s="40" t="n">
        <v>1</v>
      </c>
      <c r="AB44" s="40" t="n">
        <v>0</v>
      </c>
      <c r="AC44" s="40" t="n">
        <v>1</v>
      </c>
      <c r="AD44" s="40" t="n">
        <v>4</v>
      </c>
      <c r="AE44" s="40" t="s">
        <v>303</v>
      </c>
      <c r="AF44" s="40" t="s">
        <v>312</v>
      </c>
    </row>
    <row r="45" customFormat="false" ht="12.75" hidden="true" customHeight="false" outlineLevel="0" collapsed="false"/>
    <row r="46" customFormat="false" ht="12.75" hidden="true" customHeight="false" outlineLevel="0" collapsed="false">
      <c r="A46" s="82" t="s">
        <v>304</v>
      </c>
      <c r="C46" s="83" t="s">
        <v>854</v>
      </c>
      <c r="L46" s="40" t="n">
        <v>319</v>
      </c>
      <c r="N46" s="40" t="n">
        <v>1368</v>
      </c>
      <c r="AA46" s="40" t="n">
        <v>1</v>
      </c>
      <c r="AB46" s="40" t="n">
        <v>0</v>
      </c>
      <c r="AC46" s="40" t="n">
        <v>1</v>
      </c>
      <c r="AD46" s="40" t="n">
        <v>4</v>
      </c>
      <c r="AE46" s="40" t="s">
        <v>34</v>
      </c>
      <c r="AF46" s="40" t="s">
        <v>296</v>
      </c>
    </row>
    <row r="47" customFormat="false" ht="12.75" hidden="true" customHeight="false" outlineLevel="0" collapsed="false"/>
    <row r="48" customFormat="false" ht="25.5" hidden="true" customHeight="false" outlineLevel="0" collapsed="false">
      <c r="A48" s="82" t="s">
        <v>304</v>
      </c>
      <c r="B48" s="82" t="s">
        <v>322</v>
      </c>
      <c r="C48" s="83" t="s">
        <v>855</v>
      </c>
      <c r="D48" s="84" t="s">
        <v>320</v>
      </c>
      <c r="E48" s="18" t="n">
        <v>55</v>
      </c>
      <c r="J48" s="40" t="n">
        <v>55</v>
      </c>
      <c r="L48" s="40" t="n">
        <v>1677</v>
      </c>
      <c r="N48" s="40" t="n">
        <v>1371</v>
      </c>
      <c r="AA48" s="40" t="n">
        <v>1</v>
      </c>
      <c r="AB48" s="40" t="n">
        <v>0</v>
      </c>
      <c r="AC48" s="40" t="n">
        <v>1</v>
      </c>
      <c r="AD48" s="40" t="n">
        <v>4</v>
      </c>
      <c r="AE48" s="40" t="s">
        <v>303</v>
      </c>
      <c r="AF48" s="40" t="s">
        <v>304</v>
      </c>
    </row>
    <row r="49" customFormat="false" ht="12.75" hidden="true" customHeight="false" outlineLevel="0" collapsed="false"/>
    <row r="50" customFormat="false" ht="38.25" hidden="true" customHeight="false" outlineLevel="0" collapsed="false">
      <c r="A50" s="82" t="s">
        <v>304</v>
      </c>
      <c r="B50" s="82" t="s">
        <v>376</v>
      </c>
      <c r="C50" s="83" t="s">
        <v>856</v>
      </c>
      <c r="D50" s="84" t="s">
        <v>311</v>
      </c>
      <c r="E50" s="18" t="n">
        <v>8</v>
      </c>
      <c r="J50" s="40" t="n">
        <v>8</v>
      </c>
      <c r="L50" s="40" t="n">
        <v>2795</v>
      </c>
      <c r="N50" s="40" t="n">
        <v>1632</v>
      </c>
      <c r="AA50" s="40" t="n">
        <v>1</v>
      </c>
      <c r="AB50" s="40" t="n">
        <v>0</v>
      </c>
      <c r="AC50" s="40" t="n">
        <v>1</v>
      </c>
      <c r="AD50" s="40" t="n">
        <v>4</v>
      </c>
      <c r="AE50" s="40" t="s">
        <v>303</v>
      </c>
      <c r="AF50" s="40" t="s">
        <v>312</v>
      </c>
    </row>
    <row r="51" customFormat="false" ht="12.75" hidden="true" customHeight="false" outlineLevel="0" collapsed="false"/>
    <row r="52" customFormat="false" ht="12.75" hidden="true" customHeight="false" outlineLevel="0" collapsed="false">
      <c r="A52" s="82" t="s">
        <v>304</v>
      </c>
      <c r="C52" s="83" t="s">
        <v>857</v>
      </c>
      <c r="L52" s="40" t="n">
        <v>2788</v>
      </c>
      <c r="N52" s="40" t="n">
        <v>1632</v>
      </c>
      <c r="AA52" s="40" t="n">
        <v>1</v>
      </c>
      <c r="AB52" s="40" t="n">
        <v>0</v>
      </c>
      <c r="AC52" s="40" t="n">
        <v>1</v>
      </c>
      <c r="AD52" s="40" t="n">
        <v>4</v>
      </c>
      <c r="AE52" s="40" t="s">
        <v>129</v>
      </c>
      <c r="AF52" s="40" t="s">
        <v>296</v>
      </c>
    </row>
    <row r="53" customFormat="false" ht="12.75" hidden="true" customHeight="false" outlineLevel="0" collapsed="false"/>
    <row r="54" customFormat="false" ht="12.75" hidden="true" customHeight="false" outlineLevel="0" collapsed="false">
      <c r="A54" s="82" t="s">
        <v>304</v>
      </c>
      <c r="B54" s="82" t="s">
        <v>378</v>
      </c>
      <c r="C54" s="83" t="s">
        <v>858</v>
      </c>
      <c r="D54" s="84" t="s">
        <v>320</v>
      </c>
      <c r="E54" s="18" t="n">
        <v>55</v>
      </c>
      <c r="J54" s="40" t="n">
        <v>55</v>
      </c>
      <c r="L54" s="40" t="n">
        <v>2789</v>
      </c>
      <c r="N54" s="40" t="n">
        <v>1632</v>
      </c>
      <c r="AA54" s="40" t="n">
        <v>1</v>
      </c>
      <c r="AB54" s="40" t="n">
        <v>0</v>
      </c>
      <c r="AC54" s="40" t="n">
        <v>1</v>
      </c>
      <c r="AD54" s="40" t="n">
        <v>4</v>
      </c>
      <c r="AE54" s="40" t="s">
        <v>303</v>
      </c>
      <c r="AF54" s="40" t="s">
        <v>304</v>
      </c>
    </row>
    <row r="55" customFormat="false" ht="12.75" hidden="true" customHeight="false" outlineLevel="0" collapsed="false"/>
    <row r="56" customFormat="false" ht="12.75" hidden="true" customHeight="false" outlineLevel="0" collapsed="false">
      <c r="A56" s="82" t="s">
        <v>304</v>
      </c>
      <c r="C56" s="83" t="s">
        <v>446</v>
      </c>
      <c r="L56" s="40" t="n">
        <v>1686</v>
      </c>
      <c r="N56" s="40" t="n">
        <v>1371</v>
      </c>
      <c r="AA56" s="40" t="n">
        <v>1</v>
      </c>
      <c r="AB56" s="40" t="n">
        <v>0</v>
      </c>
      <c r="AC56" s="40" t="n">
        <v>1</v>
      </c>
      <c r="AD56" s="40" t="n">
        <v>4</v>
      </c>
      <c r="AE56" s="40" t="s">
        <v>129</v>
      </c>
      <c r="AF56" s="40" t="s">
        <v>296</v>
      </c>
    </row>
    <row r="57" customFormat="false" ht="12.75" hidden="true" customHeight="false" outlineLevel="0" collapsed="false"/>
    <row r="58" customFormat="false" ht="38.25" hidden="true" customHeight="false" outlineLevel="0" collapsed="false">
      <c r="A58" s="82" t="s">
        <v>304</v>
      </c>
      <c r="B58" s="82" t="s">
        <v>382</v>
      </c>
      <c r="C58" s="83" t="s">
        <v>859</v>
      </c>
      <c r="D58" s="84" t="s">
        <v>320</v>
      </c>
      <c r="E58" s="18" t="n">
        <v>55</v>
      </c>
      <c r="J58" s="40" t="n">
        <v>55</v>
      </c>
      <c r="L58" s="40" t="n">
        <v>1683</v>
      </c>
      <c r="N58" s="40" t="n">
        <v>1632</v>
      </c>
      <c r="AA58" s="40" t="n">
        <v>1</v>
      </c>
      <c r="AB58" s="40" t="n">
        <v>0</v>
      </c>
      <c r="AC58" s="40" t="n">
        <v>1</v>
      </c>
      <c r="AD58" s="40" t="n">
        <v>4</v>
      </c>
      <c r="AE58" s="40" t="s">
        <v>303</v>
      </c>
      <c r="AF58" s="40" t="s">
        <v>304</v>
      </c>
    </row>
    <row r="59" customFormat="false" ht="12.75" hidden="true" customHeight="false" outlineLevel="0" collapsed="false"/>
    <row r="60" customFormat="false" ht="12.75" hidden="true" customHeight="false" outlineLevel="0" collapsed="false">
      <c r="A60" s="82" t="s">
        <v>304</v>
      </c>
      <c r="C60" s="83" t="s">
        <v>324</v>
      </c>
      <c r="L60" s="40" t="n">
        <v>330</v>
      </c>
      <c r="N60" s="40" t="n">
        <v>1632</v>
      </c>
      <c r="AA60" s="40" t="n">
        <v>1</v>
      </c>
      <c r="AB60" s="40" t="n">
        <v>0</v>
      </c>
      <c r="AC60" s="40" t="n">
        <v>1</v>
      </c>
      <c r="AD60" s="40" t="n">
        <v>4</v>
      </c>
      <c r="AE60" s="40" t="s">
        <v>129</v>
      </c>
      <c r="AF60" s="40" t="s">
        <v>296</v>
      </c>
    </row>
    <row r="61" customFormat="false" ht="12.75" hidden="true" customHeight="false" outlineLevel="0" collapsed="false"/>
    <row r="62" customFormat="false" ht="25.5" hidden="true" customHeight="false" outlineLevel="0" collapsed="false">
      <c r="A62" s="82" t="s">
        <v>304</v>
      </c>
      <c r="B62" s="82" t="s">
        <v>385</v>
      </c>
      <c r="C62" s="83" t="s">
        <v>326</v>
      </c>
      <c r="D62" s="84" t="s">
        <v>320</v>
      </c>
      <c r="E62" s="18" t="n">
        <v>106</v>
      </c>
      <c r="J62" s="40" t="n">
        <v>106</v>
      </c>
      <c r="L62" s="40" t="n">
        <v>331</v>
      </c>
      <c r="N62" s="40" t="n">
        <v>1633</v>
      </c>
      <c r="AA62" s="40" t="n">
        <v>1</v>
      </c>
      <c r="AB62" s="40" t="n">
        <v>0</v>
      </c>
      <c r="AC62" s="40" t="n">
        <v>1</v>
      </c>
      <c r="AD62" s="40" t="n">
        <v>4</v>
      </c>
      <c r="AE62" s="40" t="s">
        <v>303</v>
      </c>
      <c r="AF62" s="40" t="s">
        <v>304</v>
      </c>
    </row>
    <row r="63" customFormat="false" ht="12.75" hidden="true" customHeight="false" outlineLevel="0" collapsed="false"/>
    <row r="64" customFormat="false" ht="12.75" hidden="true" customHeight="false" outlineLevel="0" collapsed="false">
      <c r="A64" s="82" t="s">
        <v>304</v>
      </c>
      <c r="C64" s="83" t="s">
        <v>328</v>
      </c>
      <c r="L64" s="40" t="n">
        <v>1013</v>
      </c>
      <c r="N64" s="40" t="n">
        <v>1633</v>
      </c>
      <c r="AA64" s="40" t="n">
        <v>1</v>
      </c>
      <c r="AB64" s="40" t="n">
        <v>0</v>
      </c>
      <c r="AC64" s="40" t="n">
        <v>1</v>
      </c>
      <c r="AD64" s="40" t="n">
        <v>4</v>
      </c>
      <c r="AE64" s="40" t="s">
        <v>34</v>
      </c>
      <c r="AF64" s="40" t="s">
        <v>296</v>
      </c>
    </row>
    <row r="65" customFormat="false" ht="12.75" hidden="true" customHeight="false" outlineLevel="0" collapsed="false"/>
    <row r="66" customFormat="false" ht="12.75" hidden="true" customHeight="false" outlineLevel="0" collapsed="false">
      <c r="A66" s="82" t="s">
        <v>304</v>
      </c>
      <c r="C66" s="83" t="s">
        <v>329</v>
      </c>
      <c r="L66" s="40" t="n">
        <v>2075</v>
      </c>
      <c r="N66" s="40" t="n">
        <v>1633</v>
      </c>
      <c r="AA66" s="40" t="n">
        <v>1</v>
      </c>
      <c r="AB66" s="40" t="n">
        <v>0</v>
      </c>
      <c r="AC66" s="40" t="n">
        <v>1</v>
      </c>
      <c r="AD66" s="40" t="n">
        <v>4</v>
      </c>
      <c r="AE66" s="40" t="s">
        <v>129</v>
      </c>
      <c r="AF66" s="40" t="s">
        <v>296</v>
      </c>
    </row>
    <row r="67" customFormat="false" ht="12.75" hidden="true" customHeight="false" outlineLevel="0" collapsed="false"/>
    <row r="68" customFormat="false" ht="12.75" hidden="true" customHeight="false" outlineLevel="0" collapsed="false">
      <c r="A68" s="82" t="s">
        <v>304</v>
      </c>
      <c r="B68" s="82" t="s">
        <v>387</v>
      </c>
      <c r="C68" s="83" t="s">
        <v>860</v>
      </c>
      <c r="D68" s="84" t="s">
        <v>320</v>
      </c>
      <c r="E68" s="18" t="n">
        <v>18</v>
      </c>
      <c r="J68" s="40" t="n">
        <v>18</v>
      </c>
      <c r="L68" s="40" t="n">
        <v>2086</v>
      </c>
      <c r="N68" s="40" t="n">
        <v>1633</v>
      </c>
      <c r="AA68" s="40" t="n">
        <v>1</v>
      </c>
      <c r="AB68" s="40" t="n">
        <v>0</v>
      </c>
      <c r="AC68" s="40" t="n">
        <v>1</v>
      </c>
      <c r="AD68" s="40" t="n">
        <v>4</v>
      </c>
      <c r="AE68" s="40" t="s">
        <v>303</v>
      </c>
      <c r="AF68" s="40" t="s">
        <v>304</v>
      </c>
    </row>
    <row r="69" customFormat="false" ht="12.75" hidden="true" customHeight="false" outlineLevel="0" collapsed="false"/>
    <row r="70" customFormat="false" ht="12.75" hidden="true" customHeight="false" outlineLevel="0" collapsed="false">
      <c r="A70" s="82" t="s">
        <v>304</v>
      </c>
      <c r="B70" s="82" t="s">
        <v>389</v>
      </c>
      <c r="C70" s="83" t="s">
        <v>861</v>
      </c>
      <c r="D70" s="84" t="s">
        <v>320</v>
      </c>
      <c r="E70" s="18" t="n">
        <v>55</v>
      </c>
      <c r="J70" s="40" t="n">
        <v>55</v>
      </c>
      <c r="L70" s="40" t="n">
        <v>3165</v>
      </c>
      <c r="N70" s="40" t="n">
        <v>1633</v>
      </c>
      <c r="AA70" s="40" t="n">
        <v>1</v>
      </c>
      <c r="AB70" s="40" t="n">
        <v>0</v>
      </c>
      <c r="AC70" s="40" t="n">
        <v>1</v>
      </c>
      <c r="AD70" s="40" t="n">
        <v>4</v>
      </c>
      <c r="AE70" s="40" t="s">
        <v>303</v>
      </c>
      <c r="AF70" s="40" t="s">
        <v>304</v>
      </c>
    </row>
    <row r="71" customFormat="false" ht="12.75" hidden="true" customHeight="false" outlineLevel="0" collapsed="false"/>
    <row r="72" customFormat="false" ht="25.5" hidden="true" customHeight="false" outlineLevel="0" collapsed="false">
      <c r="A72" s="82" t="s">
        <v>304</v>
      </c>
      <c r="C72" s="83" t="s">
        <v>332</v>
      </c>
      <c r="L72" s="40" t="n">
        <v>1939</v>
      </c>
      <c r="N72" s="40" t="n">
        <v>1633</v>
      </c>
      <c r="AA72" s="40" t="n">
        <v>1</v>
      </c>
      <c r="AB72" s="40" t="n">
        <v>0</v>
      </c>
      <c r="AC72" s="40" t="n">
        <v>1</v>
      </c>
      <c r="AD72" s="40" t="n">
        <v>4</v>
      </c>
      <c r="AE72" s="40" t="s">
        <v>129</v>
      </c>
      <c r="AF72" s="40" t="s">
        <v>296</v>
      </c>
    </row>
    <row r="73" customFormat="false" ht="12.75" hidden="true" customHeight="false" outlineLevel="0" collapsed="false"/>
    <row r="74" customFormat="false" ht="12.75" hidden="true" customHeight="false" outlineLevel="0" collapsed="false">
      <c r="A74" s="82" t="s">
        <v>304</v>
      </c>
      <c r="B74" s="82" t="s">
        <v>392</v>
      </c>
      <c r="C74" s="83" t="s">
        <v>336</v>
      </c>
      <c r="D74" s="84" t="s">
        <v>311</v>
      </c>
      <c r="E74" s="18" t="n">
        <v>4</v>
      </c>
      <c r="J74" s="40" t="n">
        <v>4</v>
      </c>
      <c r="L74" s="40" t="n">
        <v>1978</v>
      </c>
      <c r="N74" s="40" t="n">
        <v>1633</v>
      </c>
      <c r="AA74" s="40" t="n">
        <v>1</v>
      </c>
      <c r="AB74" s="40" t="n">
        <v>0</v>
      </c>
      <c r="AC74" s="40" t="n">
        <v>1</v>
      </c>
      <c r="AD74" s="40" t="n">
        <v>4</v>
      </c>
      <c r="AE74" s="40" t="s">
        <v>303</v>
      </c>
      <c r="AF74" s="40" t="s">
        <v>312</v>
      </c>
    </row>
    <row r="75" customFormat="false" ht="12.75" hidden="true" customHeight="false" outlineLevel="0" collapsed="false"/>
    <row r="76" customFormat="false" ht="12.75" hidden="true" customHeight="false" outlineLevel="0" collapsed="false">
      <c r="A76" s="82" t="s">
        <v>304</v>
      </c>
      <c r="B76" s="82" t="s">
        <v>395</v>
      </c>
      <c r="C76" s="83" t="s">
        <v>864</v>
      </c>
      <c r="D76" s="84" t="s">
        <v>311</v>
      </c>
      <c r="E76" s="18" t="n">
        <v>8</v>
      </c>
      <c r="J76" s="40" t="n">
        <v>8</v>
      </c>
      <c r="L76" s="40" t="n">
        <v>1019</v>
      </c>
      <c r="N76" s="40" t="n">
        <v>1633</v>
      </c>
      <c r="AA76" s="40" t="n">
        <v>1</v>
      </c>
      <c r="AB76" s="40" t="n">
        <v>0</v>
      </c>
      <c r="AC76" s="40" t="n">
        <v>1</v>
      </c>
      <c r="AD76" s="40" t="n">
        <v>4</v>
      </c>
      <c r="AE76" s="40" t="s">
        <v>303</v>
      </c>
      <c r="AF76" s="40" t="s">
        <v>312</v>
      </c>
    </row>
    <row r="77" customFormat="false" ht="12.75" hidden="true" customHeight="false" outlineLevel="0" collapsed="false"/>
    <row r="78" customFormat="false" ht="12.75" hidden="true" customHeight="false" outlineLevel="0" collapsed="false">
      <c r="A78" s="82" t="s">
        <v>304</v>
      </c>
      <c r="C78" s="83" t="s">
        <v>446</v>
      </c>
      <c r="L78" s="40" t="n">
        <v>1022</v>
      </c>
      <c r="N78" s="40" t="n">
        <v>1633</v>
      </c>
      <c r="AA78" s="40" t="n">
        <v>1</v>
      </c>
      <c r="AB78" s="40" t="n">
        <v>0</v>
      </c>
      <c r="AC78" s="40" t="n">
        <v>1</v>
      </c>
      <c r="AD78" s="40" t="n">
        <v>4</v>
      </c>
      <c r="AE78" s="40" t="s">
        <v>129</v>
      </c>
      <c r="AF78" s="40" t="s">
        <v>296</v>
      </c>
    </row>
    <row r="79" customFormat="false" ht="12.75" hidden="true" customHeight="false" outlineLevel="0" collapsed="false"/>
    <row r="80" customFormat="false" ht="12.75" hidden="true" customHeight="false" outlineLevel="0" collapsed="false">
      <c r="A80" s="82" t="s">
        <v>304</v>
      </c>
      <c r="B80" s="82" t="s">
        <v>325</v>
      </c>
      <c r="C80" s="83" t="s">
        <v>865</v>
      </c>
      <c r="D80" s="84" t="s">
        <v>320</v>
      </c>
      <c r="E80" s="18" t="n">
        <v>14</v>
      </c>
      <c r="J80" s="40" t="n">
        <v>14</v>
      </c>
      <c r="L80" s="40" t="n">
        <v>1023</v>
      </c>
      <c r="N80" s="40" t="n">
        <v>1633</v>
      </c>
      <c r="AA80" s="40" t="n">
        <v>1</v>
      </c>
      <c r="AB80" s="40" t="n">
        <v>0</v>
      </c>
      <c r="AC80" s="40" t="n">
        <v>1</v>
      </c>
      <c r="AD80" s="40" t="n">
        <v>4</v>
      </c>
      <c r="AE80" s="40" t="s">
        <v>303</v>
      </c>
      <c r="AF80" s="40" t="s">
        <v>304</v>
      </c>
    </row>
    <row r="81" customFormat="false" ht="12.75" hidden="true" customHeight="false" outlineLevel="0" collapsed="false"/>
    <row r="82" customFormat="false" ht="12.75" hidden="true" customHeight="false" outlineLevel="0" collapsed="false">
      <c r="A82" s="82" t="s">
        <v>304</v>
      </c>
      <c r="C82" s="83" t="s">
        <v>341</v>
      </c>
      <c r="L82" s="40" t="n">
        <v>2287</v>
      </c>
      <c r="N82" s="40" t="n">
        <v>1633</v>
      </c>
      <c r="AA82" s="40" t="n">
        <v>1</v>
      </c>
      <c r="AB82" s="40" t="n">
        <v>0</v>
      </c>
      <c r="AC82" s="40" t="n">
        <v>1</v>
      </c>
      <c r="AD82" s="40" t="n">
        <v>4</v>
      </c>
      <c r="AE82" s="40" t="s">
        <v>129</v>
      </c>
      <c r="AF82" s="40" t="s">
        <v>296</v>
      </c>
    </row>
    <row r="83" customFormat="false" ht="12.75" hidden="true" customHeight="false" outlineLevel="0" collapsed="false"/>
    <row r="84" customFormat="false" ht="51" hidden="true" customHeight="false" outlineLevel="0" collapsed="false">
      <c r="A84" s="82" t="s">
        <v>304</v>
      </c>
      <c r="C84" s="83" t="s">
        <v>868</v>
      </c>
      <c r="L84" s="40" t="n">
        <v>2288</v>
      </c>
      <c r="N84" s="40" t="n">
        <v>1633</v>
      </c>
      <c r="AA84" s="40" t="n">
        <v>1</v>
      </c>
      <c r="AB84" s="40" t="n">
        <v>0</v>
      </c>
      <c r="AC84" s="40" t="n">
        <v>1</v>
      </c>
      <c r="AD84" s="40" t="n">
        <v>4</v>
      </c>
      <c r="AE84" s="40" t="s">
        <v>129</v>
      </c>
      <c r="AF84" s="40" t="s">
        <v>296</v>
      </c>
    </row>
    <row r="85" customFormat="false" ht="12.75" hidden="true" customHeight="false" outlineLevel="0" collapsed="false"/>
    <row r="86" customFormat="false" ht="25.5" hidden="true" customHeight="false" outlineLevel="0" collapsed="false">
      <c r="A86" s="82" t="s">
        <v>304</v>
      </c>
      <c r="B86" s="82" t="s">
        <v>400</v>
      </c>
      <c r="C86" s="83" t="s">
        <v>869</v>
      </c>
      <c r="D86" s="84" t="s">
        <v>320</v>
      </c>
      <c r="E86" s="18" t="n">
        <v>55</v>
      </c>
      <c r="J86" s="40" t="n">
        <v>55</v>
      </c>
      <c r="L86" s="40" t="n">
        <v>2289</v>
      </c>
      <c r="N86" s="40" t="n">
        <v>1633</v>
      </c>
      <c r="AA86" s="40" t="n">
        <v>1</v>
      </c>
      <c r="AB86" s="40" t="n">
        <v>0</v>
      </c>
      <c r="AC86" s="40" t="n">
        <v>1</v>
      </c>
      <c r="AD86" s="40" t="n">
        <v>4</v>
      </c>
      <c r="AE86" s="40" t="s">
        <v>303</v>
      </c>
      <c r="AF86" s="40" t="s">
        <v>304</v>
      </c>
    </row>
    <row r="87" customFormat="false" ht="12.75" hidden="true" customHeight="false" outlineLevel="0" collapsed="false"/>
    <row r="88" customFormat="false" ht="12.75" hidden="true" customHeight="false" outlineLevel="0" collapsed="false">
      <c r="A88" s="82" t="s">
        <v>304</v>
      </c>
      <c r="C88" s="83" t="s">
        <v>437</v>
      </c>
      <c r="L88" s="40" t="n">
        <v>3193</v>
      </c>
      <c r="N88" s="40" t="n">
        <v>1633</v>
      </c>
      <c r="AA88" s="40" t="n">
        <v>1</v>
      </c>
      <c r="AB88" s="40" t="n">
        <v>0</v>
      </c>
      <c r="AC88" s="40" t="n">
        <v>1</v>
      </c>
      <c r="AD88" s="40" t="n">
        <v>4</v>
      </c>
      <c r="AE88" s="40" t="s">
        <v>34</v>
      </c>
      <c r="AF88" s="40" t="s">
        <v>296</v>
      </c>
    </row>
    <row r="89" customFormat="false" ht="12.75" hidden="true" customHeight="false" outlineLevel="0" collapsed="false"/>
    <row r="90" customFormat="false" ht="25.5" hidden="true" customHeight="false" outlineLevel="0" collapsed="false">
      <c r="A90" s="82" t="s">
        <v>304</v>
      </c>
      <c r="C90" s="83" t="s">
        <v>438</v>
      </c>
      <c r="L90" s="40" t="n">
        <v>3194</v>
      </c>
      <c r="N90" s="40" t="n">
        <v>1633</v>
      </c>
      <c r="AA90" s="40" t="n">
        <v>1</v>
      </c>
      <c r="AB90" s="40" t="n">
        <v>0</v>
      </c>
      <c r="AC90" s="40" t="n">
        <v>1</v>
      </c>
      <c r="AD90" s="40" t="n">
        <v>4</v>
      </c>
      <c r="AE90" s="40" t="s">
        <v>129</v>
      </c>
      <c r="AF90" s="40" t="s">
        <v>296</v>
      </c>
    </row>
    <row r="91" customFormat="false" ht="12.75" hidden="true" customHeight="false" outlineLevel="0" collapsed="false"/>
    <row r="92" customFormat="false" ht="12.75" hidden="true" customHeight="false" outlineLevel="0" collapsed="false">
      <c r="A92" s="82" t="s">
        <v>304</v>
      </c>
      <c r="B92" s="82" t="s">
        <v>402</v>
      </c>
      <c r="C92" s="83" t="s">
        <v>870</v>
      </c>
      <c r="D92" s="84" t="s">
        <v>320</v>
      </c>
      <c r="E92" s="18" t="n">
        <v>18</v>
      </c>
      <c r="J92" s="40" t="n">
        <v>18</v>
      </c>
      <c r="L92" s="40" t="n">
        <v>3195</v>
      </c>
      <c r="N92" s="40" t="n">
        <v>1633</v>
      </c>
      <c r="AA92" s="40" t="n">
        <v>1</v>
      </c>
      <c r="AB92" s="40" t="n">
        <v>0</v>
      </c>
      <c r="AC92" s="40" t="n">
        <v>1</v>
      </c>
      <c r="AD92" s="40" t="n">
        <v>4</v>
      </c>
      <c r="AE92" s="40" t="s">
        <v>303</v>
      </c>
      <c r="AF92" s="40" t="s">
        <v>304</v>
      </c>
    </row>
    <row r="93" customFormat="false" ht="12.75" hidden="true" customHeight="false" outlineLevel="0" collapsed="false"/>
    <row r="94" customFormat="false" ht="12.75" hidden="true" customHeight="false" outlineLevel="0" collapsed="false">
      <c r="A94" s="82" t="s">
        <v>312</v>
      </c>
      <c r="C94" s="83" t="s">
        <v>341</v>
      </c>
      <c r="L94" s="40" t="n">
        <v>3197</v>
      </c>
      <c r="N94" s="40" t="n">
        <v>1633</v>
      </c>
      <c r="AA94" s="40" t="n">
        <v>1</v>
      </c>
      <c r="AB94" s="40" t="n">
        <v>0</v>
      </c>
      <c r="AC94" s="40" t="n">
        <v>1</v>
      </c>
      <c r="AD94" s="40" t="n">
        <v>4</v>
      </c>
      <c r="AE94" s="40" t="s">
        <v>129</v>
      </c>
      <c r="AF94" s="40" t="s">
        <v>296</v>
      </c>
    </row>
    <row r="95" customFormat="false" ht="12.75" hidden="true" customHeight="false" outlineLevel="0" collapsed="false"/>
    <row r="96" customFormat="false" ht="25.5" hidden="true" customHeight="false" outlineLevel="0" collapsed="false">
      <c r="A96" s="82" t="s">
        <v>312</v>
      </c>
      <c r="C96" s="83" t="s">
        <v>451</v>
      </c>
      <c r="L96" s="40" t="n">
        <v>3198</v>
      </c>
      <c r="N96" s="40" t="n">
        <v>1633</v>
      </c>
      <c r="AA96" s="40" t="n">
        <v>1</v>
      </c>
      <c r="AB96" s="40" t="n">
        <v>0</v>
      </c>
      <c r="AC96" s="40" t="n">
        <v>1</v>
      </c>
      <c r="AD96" s="40" t="n">
        <v>4</v>
      </c>
      <c r="AE96" s="40" t="s">
        <v>129</v>
      </c>
      <c r="AF96" s="40" t="s">
        <v>296</v>
      </c>
    </row>
    <row r="97" customFormat="false" ht="12.75" hidden="true" customHeight="false" outlineLevel="0" collapsed="false"/>
    <row r="98" customFormat="false" ht="12.75" hidden="true" customHeight="false" outlineLevel="0" collapsed="false">
      <c r="A98" s="82" t="s">
        <v>312</v>
      </c>
      <c r="B98" s="82" t="s">
        <v>330</v>
      </c>
      <c r="C98" s="83" t="s">
        <v>454</v>
      </c>
      <c r="D98" s="84" t="s">
        <v>374</v>
      </c>
      <c r="E98" s="18" t="n">
        <v>53</v>
      </c>
      <c r="J98" s="40" t="n">
        <v>53</v>
      </c>
      <c r="L98" s="40" t="n">
        <v>3199</v>
      </c>
      <c r="N98" s="40" t="n">
        <v>1633</v>
      </c>
      <c r="AA98" s="40" t="n">
        <v>1</v>
      </c>
      <c r="AB98" s="40" t="n">
        <v>0</v>
      </c>
      <c r="AC98" s="40" t="n">
        <v>1</v>
      </c>
      <c r="AD98" s="40" t="n">
        <v>4</v>
      </c>
      <c r="AE98" s="40" t="s">
        <v>303</v>
      </c>
      <c r="AF98" s="40" t="s">
        <v>294</v>
      </c>
    </row>
    <row r="99" customFormat="false" ht="12.75" hidden="true" customHeight="false" outlineLevel="0" collapsed="false"/>
    <row r="100" customFormat="false" ht="12.75" hidden="true" customHeight="false" outlineLevel="0" collapsed="false"/>
    <row r="101" customFormat="false" ht="12.75" hidden="true" customHeight="false" outlineLevel="0" collapsed="false">
      <c r="C101" s="88" t="s">
        <v>351</v>
      </c>
      <c r="H101" s="89"/>
    </row>
    <row r="102" customFormat="false" ht="12.75" hidden="true" customHeight="false" outlineLevel="0" collapsed="false"/>
    <row r="103" customFormat="false" ht="12.75" hidden="true" customHeight="false" outlineLevel="0" collapsed="false"/>
    <row r="105" customFormat="false" ht="25.5" hidden="false" customHeight="false" outlineLevel="0" collapsed="false">
      <c r="C105" s="88" t="s">
        <v>352</v>
      </c>
      <c r="AA105" s="40" t="n">
        <v>1</v>
      </c>
      <c r="AB105" s="40" t="n">
        <v>0</v>
      </c>
      <c r="AC105" s="40" t="n">
        <v>2</v>
      </c>
      <c r="AD105" s="40" t="n">
        <v>15</v>
      </c>
      <c r="AE105" s="40" t="s">
        <v>34</v>
      </c>
    </row>
    <row r="107" customFormat="false" ht="12.75" hidden="false" customHeight="false" outlineLevel="0" collapsed="false">
      <c r="A107" s="82" t="s">
        <v>361</v>
      </c>
      <c r="C107" s="83" t="s">
        <v>295</v>
      </c>
      <c r="L107" s="40" t="n">
        <v>1079</v>
      </c>
      <c r="N107" s="40" t="n">
        <v>2629</v>
      </c>
      <c r="AA107" s="40" t="n">
        <v>1</v>
      </c>
      <c r="AB107" s="40" t="n">
        <v>0</v>
      </c>
      <c r="AC107" s="40" t="n">
        <v>2</v>
      </c>
      <c r="AD107" s="40" t="n">
        <v>15</v>
      </c>
      <c r="AE107" s="40" t="s">
        <v>129</v>
      </c>
      <c r="AF107" s="40" t="s">
        <v>296</v>
      </c>
    </row>
    <row r="109" customFormat="false" ht="12.75" hidden="false" customHeight="false" outlineLevel="0" collapsed="false">
      <c r="A109" s="82" t="s">
        <v>361</v>
      </c>
      <c r="C109" s="83" t="s">
        <v>353</v>
      </c>
      <c r="L109" s="40" t="n">
        <v>3170</v>
      </c>
      <c r="N109" s="40" t="n">
        <v>2629</v>
      </c>
      <c r="AA109" s="40" t="n">
        <v>1</v>
      </c>
      <c r="AB109" s="40" t="n">
        <v>0</v>
      </c>
      <c r="AC109" s="40" t="n">
        <v>2</v>
      </c>
      <c r="AD109" s="40" t="n">
        <v>15</v>
      </c>
      <c r="AE109" s="40" t="s">
        <v>34</v>
      </c>
      <c r="AF109" s="40" t="s">
        <v>296</v>
      </c>
    </row>
    <row r="111" customFormat="false" ht="25.5" hidden="false" customHeight="false" outlineLevel="0" collapsed="false">
      <c r="C111" s="73" t="s">
        <v>354</v>
      </c>
      <c r="D111" s="74"/>
    </row>
    <row r="112" customFormat="false" ht="12.75" hidden="false" customHeight="false" outlineLevel="0" collapsed="false">
      <c r="C112" s="73"/>
      <c r="D112" s="74"/>
    </row>
    <row r="113" customFormat="false" ht="12.75" hidden="false" customHeight="false" outlineLevel="0" collapsed="false">
      <c r="B113" s="82" t="s">
        <v>294</v>
      </c>
      <c r="C113" s="73" t="s">
        <v>872</v>
      </c>
      <c r="D113" s="74" t="s">
        <v>311</v>
      </c>
      <c r="E113" s="18" t="n">
        <v>6</v>
      </c>
    </row>
    <row r="114" customFormat="false" ht="12.75" hidden="false" customHeight="false" outlineLevel="0" collapsed="false">
      <c r="C114" s="73"/>
      <c r="D114" s="74"/>
    </row>
    <row r="115" customFormat="false" ht="12.75" hidden="false" customHeight="false" outlineLevel="0" collapsed="false">
      <c r="B115" s="82" t="s">
        <v>304</v>
      </c>
      <c r="C115" s="73" t="s">
        <v>873</v>
      </c>
      <c r="D115" s="74" t="s">
        <v>311</v>
      </c>
      <c r="E115" s="18" t="n">
        <v>11</v>
      </c>
    </row>
    <row r="116" customFormat="false" ht="12.75" hidden="false" customHeight="false" outlineLevel="0" collapsed="false">
      <c r="C116" s="73"/>
      <c r="D116" s="74"/>
    </row>
    <row r="117" customFormat="false" ht="12.75" hidden="false" customHeight="false" outlineLevel="0" collapsed="false">
      <c r="C117" s="73" t="s">
        <v>381</v>
      </c>
      <c r="D117" s="74"/>
    </row>
    <row r="118" customFormat="false" ht="12.75" hidden="false" customHeight="false" outlineLevel="0" collapsed="false">
      <c r="C118" s="73"/>
      <c r="D118" s="74"/>
    </row>
    <row r="119" customFormat="false" ht="12.75" hidden="false" customHeight="false" outlineLevel="0" collapsed="false">
      <c r="C119" s="73" t="s">
        <v>338</v>
      </c>
      <c r="D119" s="74"/>
    </row>
    <row r="120" customFormat="false" ht="12.75" hidden="false" customHeight="false" outlineLevel="0" collapsed="false">
      <c r="C120" s="73"/>
      <c r="D120" s="74"/>
    </row>
    <row r="121" customFormat="false" ht="12.75" hidden="false" customHeight="false" outlineLevel="0" collapsed="false">
      <c r="B121" s="82" t="s">
        <v>312</v>
      </c>
      <c r="C121" s="73" t="s">
        <v>875</v>
      </c>
      <c r="D121" s="74" t="s">
        <v>372</v>
      </c>
      <c r="E121" s="18" t="n">
        <v>55</v>
      </c>
    </row>
    <row r="122" customFormat="false" ht="12.75" hidden="false" customHeight="false" outlineLevel="0" collapsed="false">
      <c r="C122" s="73"/>
      <c r="D122" s="74"/>
    </row>
    <row r="123" customFormat="false" ht="12.75" hidden="false" customHeight="false" outlineLevel="0" collapsed="false">
      <c r="B123" s="82" t="s">
        <v>309</v>
      </c>
      <c r="C123" s="73" t="s">
        <v>876</v>
      </c>
      <c r="D123" s="74" t="s">
        <v>372</v>
      </c>
      <c r="E123" s="18" t="n">
        <v>15</v>
      </c>
    </row>
    <row r="124" customFormat="false" ht="12.75" hidden="false" customHeight="false" outlineLevel="0" collapsed="false">
      <c r="C124" s="73"/>
      <c r="D124" s="74"/>
    </row>
    <row r="125" customFormat="false" ht="12.75" hidden="false" customHeight="false" outlineLevel="0" collapsed="false">
      <c r="B125" s="82" t="s">
        <v>361</v>
      </c>
      <c r="C125" s="73" t="s">
        <v>667</v>
      </c>
      <c r="D125" s="74" t="s">
        <v>372</v>
      </c>
      <c r="E125" s="18" t="n">
        <v>70</v>
      </c>
    </row>
    <row r="126" customFormat="false" ht="12.75" hidden="false" customHeight="false" outlineLevel="0" collapsed="false">
      <c r="C126" s="73"/>
      <c r="D126" s="74"/>
    </row>
    <row r="127" customFormat="false" ht="12.75" hidden="false" customHeight="false" outlineLevel="0" collapsed="false">
      <c r="C127" s="73" t="s">
        <v>415</v>
      </c>
      <c r="D127" s="74"/>
    </row>
    <row r="128" customFormat="false" ht="12.75" hidden="false" customHeight="false" outlineLevel="0" collapsed="false">
      <c r="C128" s="73"/>
      <c r="D128" s="74"/>
    </row>
    <row r="129" customFormat="false" ht="12.75" hidden="false" customHeight="false" outlineLevel="0" collapsed="false">
      <c r="C129" s="35" t="s">
        <v>342</v>
      </c>
      <c r="D129" s="74"/>
    </row>
    <row r="130" customFormat="false" ht="12.75" hidden="false" customHeight="false" outlineLevel="0" collapsed="false">
      <c r="C130" s="35"/>
      <c r="D130" s="74"/>
    </row>
    <row r="131" customFormat="false" ht="12.75" hidden="false" customHeight="false" outlineLevel="0" collapsed="false">
      <c r="B131" s="82" t="s">
        <v>364</v>
      </c>
      <c r="C131" s="73" t="s">
        <v>344</v>
      </c>
      <c r="D131" s="74" t="s">
        <v>345</v>
      </c>
      <c r="E131" s="18" t="n">
        <v>806</v>
      </c>
    </row>
    <row r="132" customFormat="false" ht="12.75" hidden="false" customHeight="false" outlineLevel="0" collapsed="false">
      <c r="C132" s="73"/>
      <c r="D132" s="74"/>
    </row>
    <row r="133" customFormat="false" ht="12.75" hidden="false" customHeight="false" outlineLevel="0" collapsed="false">
      <c r="B133" s="82" t="s">
        <v>313</v>
      </c>
      <c r="C133" s="73" t="s">
        <v>348</v>
      </c>
      <c r="D133" s="74" t="s">
        <v>345</v>
      </c>
      <c r="E133" s="18" t="n">
        <v>806</v>
      </c>
    </row>
    <row r="134" customFormat="false" ht="12.75" hidden="false" customHeight="false" outlineLevel="0" collapsed="false">
      <c r="C134" s="73"/>
      <c r="D134" s="74"/>
    </row>
    <row r="135" customFormat="false" ht="18.75" hidden="false" customHeight="true" outlineLevel="0" collapsed="false">
      <c r="B135" s="82" t="s">
        <v>315</v>
      </c>
      <c r="C135" s="73" t="s">
        <v>350</v>
      </c>
      <c r="D135" s="74" t="s">
        <v>345</v>
      </c>
      <c r="E135" s="18" t="n">
        <v>806</v>
      </c>
    </row>
    <row r="136" customFormat="false" ht="12.75" hidden="false" customHeight="false" outlineLevel="0" collapsed="false">
      <c r="C136" s="73"/>
      <c r="D136" s="74"/>
    </row>
    <row r="137" customFormat="false" ht="12.75" hidden="false" customHeight="false" outlineLevel="0" collapsed="false">
      <c r="A137" s="82" t="s">
        <v>361</v>
      </c>
      <c r="C137" s="83" t="s">
        <v>418</v>
      </c>
      <c r="L137" s="40" t="n">
        <v>1040</v>
      </c>
      <c r="N137" s="40" t="n">
        <v>2629</v>
      </c>
      <c r="AA137" s="40" t="n">
        <v>1</v>
      </c>
      <c r="AB137" s="40" t="n">
        <v>0</v>
      </c>
      <c r="AC137" s="40" t="n">
        <v>2</v>
      </c>
      <c r="AD137" s="40" t="n">
        <v>15</v>
      </c>
      <c r="AE137" s="40" t="s">
        <v>34</v>
      </c>
      <c r="AF137" s="40" t="s">
        <v>296</v>
      </c>
    </row>
    <row r="139" customFormat="false" ht="25.5" hidden="false" customHeight="false" outlineLevel="0" collapsed="false">
      <c r="A139" s="82" t="s">
        <v>361</v>
      </c>
      <c r="C139" s="83" t="s">
        <v>877</v>
      </c>
      <c r="L139" s="40" t="n">
        <v>1041</v>
      </c>
      <c r="N139" s="40" t="n">
        <v>2631</v>
      </c>
      <c r="AA139" s="40" t="n">
        <v>1</v>
      </c>
      <c r="AB139" s="40" t="n">
        <v>0</v>
      </c>
      <c r="AC139" s="40" t="n">
        <v>2</v>
      </c>
      <c r="AD139" s="40" t="n">
        <v>15</v>
      </c>
      <c r="AE139" s="40" t="s">
        <v>129</v>
      </c>
      <c r="AF139" s="40" t="s">
        <v>296</v>
      </c>
    </row>
    <row r="141" customFormat="false" ht="25.5" hidden="false" customHeight="false" outlineLevel="0" collapsed="false">
      <c r="A141" s="82" t="s">
        <v>361</v>
      </c>
      <c r="B141" s="82" t="s">
        <v>318</v>
      </c>
      <c r="C141" s="83" t="s">
        <v>923</v>
      </c>
      <c r="D141" s="84" t="s">
        <v>306</v>
      </c>
      <c r="E141" s="18" t="n">
        <v>10</v>
      </c>
      <c r="J141" s="40" t="n">
        <v>10</v>
      </c>
      <c r="L141" s="40" t="n">
        <v>3166</v>
      </c>
      <c r="N141" s="40" t="n">
        <v>2631</v>
      </c>
      <c r="AA141" s="40" t="n">
        <v>1</v>
      </c>
      <c r="AB141" s="40" t="n">
        <v>0</v>
      </c>
      <c r="AC141" s="40" t="n">
        <v>2</v>
      </c>
      <c r="AD141" s="40" t="n">
        <v>15</v>
      </c>
      <c r="AE141" s="40" t="s">
        <v>303</v>
      </c>
      <c r="AF141" s="40" t="s">
        <v>148</v>
      </c>
    </row>
    <row r="143" customFormat="false" ht="25.5" hidden="false" customHeight="false" outlineLevel="0" collapsed="false">
      <c r="A143" s="82" t="s">
        <v>361</v>
      </c>
      <c r="B143" s="82" t="s">
        <v>322</v>
      </c>
      <c r="C143" s="83" t="s">
        <v>924</v>
      </c>
      <c r="D143" s="84" t="s">
        <v>306</v>
      </c>
      <c r="E143" s="18" t="n">
        <v>12</v>
      </c>
      <c r="J143" s="40" t="n">
        <v>12</v>
      </c>
      <c r="L143" s="40" t="n">
        <v>3167</v>
      </c>
      <c r="N143" s="40" t="n">
        <v>2631</v>
      </c>
      <c r="AA143" s="40" t="n">
        <v>1</v>
      </c>
      <c r="AB143" s="40" t="n">
        <v>0</v>
      </c>
      <c r="AC143" s="40" t="n">
        <v>2</v>
      </c>
      <c r="AD143" s="40" t="n">
        <v>15</v>
      </c>
      <c r="AE143" s="40" t="s">
        <v>303</v>
      </c>
      <c r="AF143" s="40" t="s">
        <v>148</v>
      </c>
    </row>
    <row r="145" customFormat="false" ht="51" hidden="false" customHeight="false" outlineLevel="0" collapsed="false">
      <c r="B145" s="82" t="s">
        <v>376</v>
      </c>
      <c r="C145" s="83" t="s">
        <v>881</v>
      </c>
      <c r="D145" s="84" t="s">
        <v>374</v>
      </c>
      <c r="E145" s="18" t="n">
        <f aca="false">1.2*6</f>
        <v>7.2</v>
      </c>
    </row>
    <row r="148" customFormat="false" ht="12.75" hidden="false" customHeight="false" outlineLevel="0" collapsed="false">
      <c r="C148" s="88" t="s">
        <v>351</v>
      </c>
      <c r="H148" s="89"/>
    </row>
    <row r="152" customFormat="false" ht="12.75" hidden="false" customHeight="false" outlineLevel="0" collapsed="false">
      <c r="C152" s="88" t="s">
        <v>435</v>
      </c>
      <c r="AA152" s="40" t="n">
        <v>1</v>
      </c>
      <c r="AB152" s="40" t="n">
        <v>0</v>
      </c>
      <c r="AC152" s="40" t="n">
        <v>3</v>
      </c>
      <c r="AD152" s="40" t="n">
        <v>21</v>
      </c>
      <c r="AE152" s="40" t="s">
        <v>34</v>
      </c>
    </row>
    <row r="154" customFormat="false" ht="12.75" hidden="false" customHeight="false" outlineLevel="0" collapsed="false">
      <c r="A154" s="82" t="s">
        <v>364</v>
      </c>
      <c r="C154" s="83" t="s">
        <v>415</v>
      </c>
      <c r="L154" s="40" t="n">
        <v>7</v>
      </c>
      <c r="N154" s="40" t="n">
        <v>10596</v>
      </c>
      <c r="AA154" s="40" t="n">
        <v>1</v>
      </c>
      <c r="AB154" s="40" t="n">
        <v>0</v>
      </c>
      <c r="AC154" s="40" t="n">
        <v>3</v>
      </c>
      <c r="AD154" s="40" t="n">
        <v>21</v>
      </c>
      <c r="AE154" s="40" t="s">
        <v>129</v>
      </c>
      <c r="AF154" s="40" t="s">
        <v>296</v>
      </c>
    </row>
    <row r="156" customFormat="false" ht="12.75" hidden="false" customHeight="false" outlineLevel="0" collapsed="false">
      <c r="A156" s="82" t="s">
        <v>364</v>
      </c>
      <c r="C156" s="83" t="s">
        <v>436</v>
      </c>
      <c r="L156" s="40" t="n">
        <v>1080</v>
      </c>
      <c r="N156" s="40" t="n">
        <v>10216</v>
      </c>
      <c r="AA156" s="40" t="n">
        <v>1</v>
      </c>
      <c r="AB156" s="40" t="n">
        <v>0</v>
      </c>
      <c r="AC156" s="40" t="n">
        <v>3</v>
      </c>
      <c r="AD156" s="40" t="n">
        <v>21</v>
      </c>
      <c r="AE156" s="40" t="s">
        <v>129</v>
      </c>
      <c r="AF156" s="40" t="s">
        <v>296</v>
      </c>
    </row>
    <row r="158" customFormat="false" ht="12.75" hidden="false" customHeight="false" outlineLevel="0" collapsed="false">
      <c r="A158" s="82" t="s">
        <v>364</v>
      </c>
      <c r="C158" s="83" t="s">
        <v>437</v>
      </c>
      <c r="L158" s="40" t="n">
        <v>1426</v>
      </c>
      <c r="N158" s="40" t="n">
        <v>10548</v>
      </c>
      <c r="AA158" s="40" t="n">
        <v>1</v>
      </c>
      <c r="AB158" s="40" t="n">
        <v>0</v>
      </c>
      <c r="AC158" s="40" t="n">
        <v>3</v>
      </c>
      <c r="AD158" s="40" t="n">
        <v>21</v>
      </c>
      <c r="AE158" s="40" t="s">
        <v>34</v>
      </c>
      <c r="AF158" s="40" t="s">
        <v>296</v>
      </c>
    </row>
    <row r="160" customFormat="false" ht="25.5" hidden="false" customHeight="false" outlineLevel="0" collapsed="false">
      <c r="A160" s="82" t="s">
        <v>364</v>
      </c>
      <c r="C160" s="83" t="s">
        <v>438</v>
      </c>
      <c r="L160" s="40" t="n">
        <v>2100</v>
      </c>
      <c r="N160" s="40" t="n">
        <v>39353</v>
      </c>
      <c r="AA160" s="40" t="n">
        <v>1</v>
      </c>
      <c r="AB160" s="40" t="n">
        <v>0</v>
      </c>
      <c r="AC160" s="40" t="n">
        <v>3</v>
      </c>
      <c r="AD160" s="40" t="n">
        <v>21</v>
      </c>
      <c r="AE160" s="40" t="s">
        <v>129</v>
      </c>
      <c r="AF160" s="40" t="s">
        <v>296</v>
      </c>
    </row>
    <row r="162" customFormat="false" ht="12.75" hidden="false" customHeight="false" outlineLevel="0" collapsed="false">
      <c r="A162" s="82" t="s">
        <v>364</v>
      </c>
      <c r="B162" s="82" t="s">
        <v>294</v>
      </c>
      <c r="C162" s="83" t="s">
        <v>870</v>
      </c>
      <c r="D162" s="84" t="s">
        <v>320</v>
      </c>
      <c r="E162" s="18" t="n">
        <v>58</v>
      </c>
      <c r="J162" s="40" t="n">
        <v>58</v>
      </c>
      <c r="L162" s="40" t="n">
        <v>10</v>
      </c>
      <c r="N162" s="40" t="n">
        <v>39360</v>
      </c>
      <c r="AA162" s="40" t="n">
        <v>1</v>
      </c>
      <c r="AB162" s="40" t="n">
        <v>0</v>
      </c>
      <c r="AC162" s="40" t="n">
        <v>3</v>
      </c>
      <c r="AD162" s="40" t="n">
        <v>21</v>
      </c>
      <c r="AE162" s="40" t="s">
        <v>303</v>
      </c>
      <c r="AF162" s="40" t="s">
        <v>304</v>
      </c>
    </row>
    <row r="164" customFormat="false" ht="25.5" hidden="false" customHeight="false" outlineLevel="0" collapsed="false">
      <c r="A164" s="82" t="s">
        <v>364</v>
      </c>
      <c r="C164" s="83" t="s">
        <v>451</v>
      </c>
      <c r="L164" s="40" t="n">
        <v>859</v>
      </c>
      <c r="N164" s="40" t="n">
        <v>10596</v>
      </c>
      <c r="AA164" s="40" t="n">
        <v>1</v>
      </c>
      <c r="AB164" s="40" t="n">
        <v>0</v>
      </c>
      <c r="AC164" s="40" t="n">
        <v>3</v>
      </c>
      <c r="AD164" s="40" t="n">
        <v>21</v>
      </c>
      <c r="AE164" s="40" t="s">
        <v>129</v>
      </c>
      <c r="AF164" s="40" t="s">
        <v>296</v>
      </c>
    </row>
    <row r="166" customFormat="false" ht="12.75" hidden="false" customHeight="false" outlineLevel="0" collapsed="false">
      <c r="A166" s="82" t="s">
        <v>364</v>
      </c>
      <c r="B166" s="82" t="s">
        <v>304</v>
      </c>
      <c r="C166" s="83" t="s">
        <v>454</v>
      </c>
      <c r="D166" s="84" t="s">
        <v>374</v>
      </c>
      <c r="E166" s="18" t="n">
        <v>171</v>
      </c>
      <c r="J166" s="40" t="n">
        <v>171</v>
      </c>
      <c r="L166" s="40" t="n">
        <v>8</v>
      </c>
      <c r="N166" s="40" t="n">
        <v>10599</v>
      </c>
      <c r="AA166" s="40" t="n">
        <v>1</v>
      </c>
      <c r="AB166" s="40" t="n">
        <v>0</v>
      </c>
      <c r="AC166" s="40" t="n">
        <v>3</v>
      </c>
      <c r="AD166" s="40" t="n">
        <v>21</v>
      </c>
      <c r="AE166" s="40" t="s">
        <v>303</v>
      </c>
      <c r="AF166" s="40" t="s">
        <v>294</v>
      </c>
    </row>
    <row r="168" customFormat="false" ht="12.75" hidden="false" customHeight="false" outlineLevel="0" collapsed="false">
      <c r="A168" s="82" t="s">
        <v>364</v>
      </c>
      <c r="C168" s="83" t="s">
        <v>455</v>
      </c>
      <c r="L168" s="40" t="n">
        <v>860</v>
      </c>
      <c r="N168" s="40" t="n">
        <v>10597</v>
      </c>
      <c r="AA168" s="40" t="n">
        <v>1</v>
      </c>
      <c r="AB168" s="40" t="n">
        <v>0</v>
      </c>
      <c r="AC168" s="40" t="n">
        <v>3</v>
      </c>
      <c r="AD168" s="40" t="n">
        <v>21</v>
      </c>
      <c r="AE168" s="40" t="s">
        <v>34</v>
      </c>
      <c r="AF168" s="40" t="s">
        <v>296</v>
      </c>
    </row>
    <row r="170" customFormat="false" ht="38.25" hidden="false" customHeight="false" outlineLevel="0" collapsed="false">
      <c r="A170" s="82" t="s">
        <v>364</v>
      </c>
      <c r="C170" s="83" t="s">
        <v>456</v>
      </c>
      <c r="L170" s="40" t="n">
        <v>376</v>
      </c>
      <c r="N170" s="40" t="n">
        <v>10597</v>
      </c>
      <c r="AA170" s="40" t="n">
        <v>1</v>
      </c>
      <c r="AB170" s="40" t="n">
        <v>0</v>
      </c>
      <c r="AC170" s="40" t="n">
        <v>3</v>
      </c>
      <c r="AD170" s="40" t="n">
        <v>21</v>
      </c>
      <c r="AE170" s="40" t="s">
        <v>129</v>
      </c>
      <c r="AF170" s="40" t="s">
        <v>296</v>
      </c>
    </row>
    <row r="172" customFormat="false" ht="12.75" hidden="false" customHeight="false" outlineLevel="0" collapsed="false">
      <c r="A172" s="82" t="s">
        <v>364</v>
      </c>
      <c r="B172" s="82" t="s">
        <v>312</v>
      </c>
      <c r="C172" s="83" t="s">
        <v>457</v>
      </c>
      <c r="D172" s="84" t="s">
        <v>320</v>
      </c>
      <c r="E172" s="18" t="n">
        <v>6</v>
      </c>
      <c r="J172" s="40" t="n">
        <v>6</v>
      </c>
      <c r="L172" s="40" t="n">
        <v>377</v>
      </c>
      <c r="N172" s="40" t="n">
        <v>10597</v>
      </c>
      <c r="AA172" s="40" t="n">
        <v>1</v>
      </c>
      <c r="AB172" s="40" t="n">
        <v>0</v>
      </c>
      <c r="AC172" s="40" t="n">
        <v>3</v>
      </c>
      <c r="AD172" s="40" t="n">
        <v>21</v>
      </c>
      <c r="AE172" s="40" t="s">
        <v>303</v>
      </c>
      <c r="AF172" s="40" t="s">
        <v>304</v>
      </c>
    </row>
    <row r="174" customFormat="false" ht="12.75" hidden="false" customHeight="false" outlineLevel="0" collapsed="false">
      <c r="B174" s="82" t="s">
        <v>309</v>
      </c>
      <c r="C174" s="83" t="s">
        <v>925</v>
      </c>
      <c r="D174" s="84" t="s">
        <v>320</v>
      </c>
      <c r="E174" s="18" t="n">
        <f aca="false">0.115*7.2</f>
        <v>0.828</v>
      </c>
    </row>
    <row r="176" customFormat="false" ht="12.75" hidden="false" customHeight="false" outlineLevel="0" collapsed="false">
      <c r="A176" s="82" t="s">
        <v>364</v>
      </c>
      <c r="C176" s="83" t="s">
        <v>459</v>
      </c>
      <c r="L176" s="40" t="n">
        <v>861</v>
      </c>
      <c r="N176" s="40" t="n">
        <v>10597</v>
      </c>
      <c r="AA176" s="40" t="n">
        <v>1</v>
      </c>
      <c r="AB176" s="40" t="n">
        <v>0</v>
      </c>
      <c r="AC176" s="40" t="n">
        <v>3</v>
      </c>
      <c r="AD176" s="40" t="n">
        <v>21</v>
      </c>
      <c r="AE176" s="40" t="s">
        <v>34</v>
      </c>
      <c r="AF176" s="40" t="s">
        <v>296</v>
      </c>
    </row>
    <row r="178" customFormat="false" ht="63.75" hidden="false" customHeight="false" outlineLevel="0" collapsed="false">
      <c r="A178" s="82" t="s">
        <v>364</v>
      </c>
      <c r="B178" s="82" t="s">
        <v>361</v>
      </c>
      <c r="C178" s="83" t="s">
        <v>464</v>
      </c>
      <c r="D178" s="84" t="s">
        <v>306</v>
      </c>
      <c r="E178" s="18" t="n">
        <v>5</v>
      </c>
      <c r="J178" s="40" t="n">
        <v>5</v>
      </c>
      <c r="L178" s="40" t="n">
        <v>2159</v>
      </c>
      <c r="N178" s="40" t="n">
        <v>10552</v>
      </c>
      <c r="AA178" s="40" t="n">
        <v>1</v>
      </c>
      <c r="AB178" s="40" t="n">
        <v>0</v>
      </c>
      <c r="AC178" s="40" t="n">
        <v>3</v>
      </c>
      <c r="AD178" s="40" t="n">
        <v>21</v>
      </c>
      <c r="AE178" s="40" t="s">
        <v>303</v>
      </c>
      <c r="AF178" s="40" t="s">
        <v>148</v>
      </c>
    </row>
    <row r="181" customFormat="false" ht="12.75" hidden="false" customHeight="false" outlineLevel="0" collapsed="false">
      <c r="C181" s="88" t="s">
        <v>351</v>
      </c>
      <c r="H181" s="89"/>
    </row>
    <row r="185" customFormat="false" ht="12.75" hidden="false" customHeight="false" outlineLevel="0" collapsed="false">
      <c r="C185" s="88" t="s">
        <v>883</v>
      </c>
      <c r="AA185" s="40" t="n">
        <v>1</v>
      </c>
      <c r="AB185" s="40" t="n">
        <v>0</v>
      </c>
      <c r="AC185" s="40" t="n">
        <v>4</v>
      </c>
      <c r="AD185" s="40" t="n">
        <v>27</v>
      </c>
      <c r="AE185" s="40" t="s">
        <v>34</v>
      </c>
    </row>
    <row r="187" customFormat="false" ht="12.75" hidden="false" customHeight="false" outlineLevel="0" collapsed="false">
      <c r="A187" s="82" t="s">
        <v>313</v>
      </c>
      <c r="C187" s="83" t="s">
        <v>295</v>
      </c>
      <c r="L187" s="40" t="n">
        <v>1081</v>
      </c>
      <c r="N187" s="40" t="n">
        <v>11708</v>
      </c>
      <c r="AA187" s="40" t="n">
        <v>1</v>
      </c>
      <c r="AB187" s="40" t="n">
        <v>0</v>
      </c>
      <c r="AC187" s="40" t="n">
        <v>4</v>
      </c>
      <c r="AD187" s="40" t="n">
        <v>27</v>
      </c>
      <c r="AE187" s="40" t="s">
        <v>129</v>
      </c>
      <c r="AF187" s="40" t="s">
        <v>296</v>
      </c>
    </row>
    <row r="189" customFormat="false" ht="12.75" hidden="false" customHeight="false" outlineLevel="0" collapsed="false">
      <c r="A189" s="82" t="s">
        <v>313</v>
      </c>
      <c r="C189" s="83" t="s">
        <v>489</v>
      </c>
      <c r="L189" s="40" t="n">
        <v>2125</v>
      </c>
      <c r="N189" s="40" t="n">
        <v>11708</v>
      </c>
      <c r="AA189" s="40" t="n">
        <v>1</v>
      </c>
      <c r="AB189" s="40" t="n">
        <v>0</v>
      </c>
      <c r="AC189" s="40" t="n">
        <v>4</v>
      </c>
      <c r="AD189" s="40" t="n">
        <v>27</v>
      </c>
      <c r="AE189" s="40" t="s">
        <v>34</v>
      </c>
      <c r="AF189" s="40" t="s">
        <v>296</v>
      </c>
    </row>
    <row r="191" customFormat="false" ht="38.25" hidden="false" customHeight="false" outlineLevel="0" collapsed="false">
      <c r="A191" s="82" t="s">
        <v>313</v>
      </c>
      <c r="C191" s="83" t="s">
        <v>490</v>
      </c>
      <c r="L191" s="40" t="n">
        <v>2126</v>
      </c>
      <c r="N191" s="40" t="n">
        <v>0</v>
      </c>
      <c r="AA191" s="40" t="n">
        <v>1</v>
      </c>
      <c r="AB191" s="40" t="n">
        <v>0</v>
      </c>
      <c r="AC191" s="40" t="n">
        <v>4</v>
      </c>
      <c r="AD191" s="40" t="n">
        <v>27</v>
      </c>
      <c r="AE191" s="40" t="s">
        <v>129</v>
      </c>
      <c r="AF191" s="40" t="s">
        <v>296</v>
      </c>
    </row>
    <row r="193" customFormat="false" ht="25.5" hidden="false" customHeight="false" outlineLevel="0" collapsed="false">
      <c r="A193" s="82" t="s">
        <v>313</v>
      </c>
      <c r="B193" s="82" t="s">
        <v>294</v>
      </c>
      <c r="C193" s="83" t="s">
        <v>491</v>
      </c>
      <c r="D193" s="84" t="s">
        <v>320</v>
      </c>
      <c r="E193" s="18" t="n">
        <v>60</v>
      </c>
      <c r="J193" s="40" t="n">
        <v>60</v>
      </c>
      <c r="L193" s="40" t="n">
        <v>2127</v>
      </c>
      <c r="N193" s="40" t="n">
        <v>0</v>
      </c>
      <c r="AA193" s="40" t="n">
        <v>1</v>
      </c>
      <c r="AB193" s="40" t="n">
        <v>0</v>
      </c>
      <c r="AC193" s="40" t="n">
        <v>4</v>
      </c>
      <c r="AD193" s="40" t="n">
        <v>27</v>
      </c>
      <c r="AE193" s="40" t="s">
        <v>303</v>
      </c>
      <c r="AF193" s="40" t="s">
        <v>304</v>
      </c>
    </row>
    <row r="195" customFormat="false" ht="12.75" hidden="false" customHeight="false" outlineLevel="0" collapsed="false">
      <c r="A195" s="82" t="s">
        <v>313</v>
      </c>
      <c r="B195" s="82" t="s">
        <v>304</v>
      </c>
      <c r="C195" s="83" t="s">
        <v>493</v>
      </c>
      <c r="D195" s="84" t="s">
        <v>374</v>
      </c>
      <c r="E195" s="18" t="n">
        <v>25</v>
      </c>
      <c r="J195" s="40" t="n">
        <v>25</v>
      </c>
      <c r="L195" s="40" t="n">
        <v>2806</v>
      </c>
      <c r="N195" s="40" t="n">
        <v>0</v>
      </c>
      <c r="AA195" s="40" t="n">
        <v>1</v>
      </c>
      <c r="AB195" s="40" t="n">
        <v>0</v>
      </c>
      <c r="AC195" s="40" t="n">
        <v>4</v>
      </c>
      <c r="AD195" s="40" t="n">
        <v>27</v>
      </c>
      <c r="AE195" s="40" t="s">
        <v>303</v>
      </c>
      <c r="AF195" s="40" t="s">
        <v>294</v>
      </c>
    </row>
    <row r="197" customFormat="false" ht="12.75" hidden="false" customHeight="false" outlineLevel="0" collapsed="false">
      <c r="A197" s="82" t="s">
        <v>313</v>
      </c>
      <c r="C197" s="83" t="s">
        <v>496</v>
      </c>
      <c r="L197" s="40" t="n">
        <v>2129</v>
      </c>
      <c r="N197" s="40" t="n">
        <v>0</v>
      </c>
      <c r="AA197" s="40" t="n">
        <v>1</v>
      </c>
      <c r="AB197" s="40" t="n">
        <v>0</v>
      </c>
      <c r="AC197" s="40" t="n">
        <v>4</v>
      </c>
      <c r="AD197" s="40" t="n">
        <v>27</v>
      </c>
      <c r="AE197" s="40" t="s">
        <v>129</v>
      </c>
      <c r="AF197" s="40" t="s">
        <v>296</v>
      </c>
    </row>
    <row r="199" customFormat="false" ht="63.75" hidden="false" customHeight="false" outlineLevel="0" collapsed="false">
      <c r="A199" s="82" t="s">
        <v>313</v>
      </c>
      <c r="B199" s="82" t="s">
        <v>312</v>
      </c>
      <c r="C199" s="83" t="s">
        <v>497</v>
      </c>
      <c r="D199" s="84" t="s">
        <v>320</v>
      </c>
      <c r="E199" s="18" t="n">
        <v>60</v>
      </c>
      <c r="J199" s="40" t="n">
        <v>60</v>
      </c>
      <c r="L199" s="40" t="n">
        <v>2137</v>
      </c>
      <c r="N199" s="40" t="n">
        <v>0</v>
      </c>
      <c r="AA199" s="40" t="n">
        <v>1</v>
      </c>
      <c r="AB199" s="40" t="n">
        <v>0</v>
      </c>
      <c r="AC199" s="40" t="n">
        <v>4</v>
      </c>
      <c r="AD199" s="40" t="n">
        <v>27</v>
      </c>
      <c r="AE199" s="40" t="s">
        <v>303</v>
      </c>
      <c r="AF199" s="40" t="s">
        <v>304</v>
      </c>
    </row>
    <row r="201" customFormat="false" ht="12.75" hidden="false" customHeight="false" outlineLevel="0" collapsed="false">
      <c r="A201" s="82" t="s">
        <v>313</v>
      </c>
      <c r="B201" s="82" t="s">
        <v>309</v>
      </c>
      <c r="C201" s="83" t="s">
        <v>493</v>
      </c>
      <c r="D201" s="84" t="s">
        <v>374</v>
      </c>
      <c r="E201" s="18" t="n">
        <v>25</v>
      </c>
      <c r="J201" s="40" t="n">
        <v>25</v>
      </c>
      <c r="L201" s="40" t="n">
        <v>2138</v>
      </c>
      <c r="N201" s="40" t="n">
        <v>0</v>
      </c>
      <c r="AA201" s="40" t="n">
        <v>1</v>
      </c>
      <c r="AB201" s="40" t="n">
        <v>0</v>
      </c>
      <c r="AC201" s="40" t="n">
        <v>4</v>
      </c>
      <c r="AD201" s="40" t="n">
        <v>27</v>
      </c>
      <c r="AE201" s="40" t="s">
        <v>303</v>
      </c>
      <c r="AF201" s="40" t="s">
        <v>294</v>
      </c>
    </row>
    <row r="204" customFormat="false" ht="12.75" hidden="false" customHeight="false" outlineLevel="0" collapsed="false">
      <c r="C204" s="88" t="s">
        <v>351</v>
      </c>
      <c r="H204" s="89"/>
    </row>
    <row r="208" customFormat="false" ht="12.75" hidden="false" customHeight="false" outlineLevel="0" collapsed="false">
      <c r="C208" s="88" t="s">
        <v>926</v>
      </c>
      <c r="AA208" s="40" t="n">
        <v>1</v>
      </c>
      <c r="AB208" s="40" t="n">
        <v>0</v>
      </c>
      <c r="AC208" s="40" t="n">
        <v>5</v>
      </c>
      <c r="AD208" s="40" t="n">
        <v>36</v>
      </c>
      <c r="AE208" s="40" t="s">
        <v>34</v>
      </c>
    </row>
    <row r="210" customFormat="false" ht="12.75" hidden="false" customHeight="false" outlineLevel="0" collapsed="false">
      <c r="A210" s="82" t="s">
        <v>315</v>
      </c>
      <c r="C210" s="83" t="s">
        <v>295</v>
      </c>
      <c r="L210" s="40" t="n">
        <v>1087</v>
      </c>
      <c r="N210" s="40" t="n">
        <v>0</v>
      </c>
      <c r="AA210" s="40" t="n">
        <v>1</v>
      </c>
      <c r="AB210" s="40" t="n">
        <v>0</v>
      </c>
      <c r="AC210" s="40" t="n">
        <v>5</v>
      </c>
      <c r="AD210" s="40" t="n">
        <v>36</v>
      </c>
      <c r="AE210" s="40" t="s">
        <v>129</v>
      </c>
      <c r="AF210" s="40" t="s">
        <v>296</v>
      </c>
    </row>
    <row r="212" customFormat="false" ht="12.75" hidden="false" customHeight="false" outlineLevel="0" collapsed="false">
      <c r="A212" s="82" t="s">
        <v>315</v>
      </c>
      <c r="C212" s="83" t="s">
        <v>535</v>
      </c>
      <c r="L212" s="40" t="n">
        <v>880</v>
      </c>
      <c r="N212" s="40" t="n">
        <v>47191</v>
      </c>
      <c r="AA212" s="40" t="n">
        <v>1</v>
      </c>
      <c r="AB212" s="40" t="n">
        <v>0</v>
      </c>
      <c r="AC212" s="40" t="n">
        <v>5</v>
      </c>
      <c r="AD212" s="40" t="n">
        <v>36</v>
      </c>
      <c r="AE212" s="40" t="s">
        <v>34</v>
      </c>
      <c r="AF212" s="40" t="s">
        <v>296</v>
      </c>
    </row>
    <row r="214" customFormat="false" ht="12.75" hidden="false" customHeight="false" outlineLevel="0" collapsed="false">
      <c r="A214" s="82" t="s">
        <v>315</v>
      </c>
      <c r="C214" s="83" t="s">
        <v>927</v>
      </c>
      <c r="L214" s="40" t="n">
        <v>2172</v>
      </c>
      <c r="N214" s="40" t="n">
        <v>47191</v>
      </c>
      <c r="AA214" s="40" t="n">
        <v>1</v>
      </c>
      <c r="AB214" s="40" t="n">
        <v>0</v>
      </c>
      <c r="AC214" s="40" t="n">
        <v>5</v>
      </c>
      <c r="AD214" s="40" t="n">
        <v>36</v>
      </c>
      <c r="AE214" s="40" t="s">
        <v>129</v>
      </c>
      <c r="AF214" s="40" t="s">
        <v>296</v>
      </c>
    </row>
    <row r="216" customFormat="false" ht="12.75" hidden="false" customHeight="false" outlineLevel="0" collapsed="false">
      <c r="A216" s="82" t="s">
        <v>315</v>
      </c>
      <c r="B216" s="82" t="s">
        <v>294</v>
      </c>
      <c r="C216" s="83" t="s">
        <v>928</v>
      </c>
      <c r="D216" s="84" t="s">
        <v>320</v>
      </c>
      <c r="E216" s="18" t="n">
        <v>55</v>
      </c>
      <c r="J216" s="40" t="n">
        <v>55</v>
      </c>
      <c r="L216" s="40" t="n">
        <v>2173</v>
      </c>
      <c r="N216" s="40" t="n">
        <v>47191</v>
      </c>
      <c r="AA216" s="40" t="n">
        <v>1</v>
      </c>
      <c r="AB216" s="40" t="n">
        <v>0</v>
      </c>
      <c r="AC216" s="40" t="n">
        <v>5</v>
      </c>
      <c r="AD216" s="40" t="n">
        <v>36</v>
      </c>
      <c r="AE216" s="40" t="s">
        <v>303</v>
      </c>
      <c r="AF216" s="40" t="s">
        <v>304</v>
      </c>
    </row>
    <row r="218" customFormat="false" ht="25.5" hidden="false" customHeight="false" outlineLevel="0" collapsed="false">
      <c r="A218" s="82" t="s">
        <v>315</v>
      </c>
      <c r="B218" s="82" t="s">
        <v>304</v>
      </c>
      <c r="C218" s="90" t="s">
        <v>548</v>
      </c>
      <c r="D218" s="84" t="s">
        <v>374</v>
      </c>
      <c r="E218" s="18" t="n">
        <v>51</v>
      </c>
      <c r="J218" s="40" t="n">
        <v>51</v>
      </c>
      <c r="L218" s="40" t="n">
        <v>2478</v>
      </c>
      <c r="N218" s="40" t="n">
        <v>47191</v>
      </c>
      <c r="AA218" s="40" t="n">
        <v>1</v>
      </c>
      <c r="AB218" s="40" t="n">
        <v>0</v>
      </c>
      <c r="AC218" s="40" t="n">
        <v>5</v>
      </c>
      <c r="AD218" s="40" t="n">
        <v>36</v>
      </c>
      <c r="AE218" s="40" t="s">
        <v>303</v>
      </c>
      <c r="AF218" s="40" t="s">
        <v>294</v>
      </c>
    </row>
    <row r="221" customFormat="false" ht="12.75" hidden="false" customHeight="false" outlineLevel="0" collapsed="false">
      <c r="C221" s="88" t="s">
        <v>351</v>
      </c>
      <c r="H221" s="89"/>
    </row>
    <row r="225" customFormat="false" ht="12.75" hidden="false" customHeight="false" outlineLevel="0" collapsed="false">
      <c r="C225" s="88" t="s">
        <v>929</v>
      </c>
      <c r="AA225" s="40" t="n">
        <v>1</v>
      </c>
      <c r="AB225" s="40" t="n">
        <v>0</v>
      </c>
      <c r="AC225" s="40" t="n">
        <v>6</v>
      </c>
      <c r="AD225" s="40" t="n">
        <v>42</v>
      </c>
      <c r="AE225" s="40" t="s">
        <v>34</v>
      </c>
    </row>
    <row r="227" customFormat="false" ht="12.75" hidden="false" customHeight="false" outlineLevel="0" collapsed="false">
      <c r="A227" s="82" t="s">
        <v>318</v>
      </c>
      <c r="C227" s="83" t="s">
        <v>553</v>
      </c>
      <c r="L227" s="40" t="n">
        <v>2460</v>
      </c>
      <c r="N227" s="40" t="n">
        <v>15264</v>
      </c>
      <c r="AA227" s="40" t="n">
        <v>1</v>
      </c>
      <c r="AB227" s="40" t="n">
        <v>0</v>
      </c>
      <c r="AC227" s="40" t="n">
        <v>6</v>
      </c>
      <c r="AD227" s="40" t="n">
        <v>42</v>
      </c>
      <c r="AE227" s="40" t="s">
        <v>34</v>
      </c>
      <c r="AF227" s="40" t="s">
        <v>296</v>
      </c>
    </row>
    <row r="229" customFormat="false" ht="38.25" hidden="false" customHeight="false" outlineLevel="0" collapsed="false">
      <c r="A229" s="82" t="s">
        <v>318</v>
      </c>
      <c r="C229" s="83" t="s">
        <v>554</v>
      </c>
      <c r="L229" s="40" t="n">
        <v>2461</v>
      </c>
      <c r="N229" s="40" t="n">
        <v>15269</v>
      </c>
      <c r="AA229" s="40" t="n">
        <v>1</v>
      </c>
      <c r="AB229" s="40" t="n">
        <v>0</v>
      </c>
      <c r="AC229" s="40" t="n">
        <v>6</v>
      </c>
      <c r="AD229" s="40" t="n">
        <v>42</v>
      </c>
      <c r="AE229" s="40" t="s">
        <v>129</v>
      </c>
      <c r="AF229" s="40" t="s">
        <v>296</v>
      </c>
    </row>
    <row r="231" customFormat="false" ht="12.75" hidden="false" customHeight="false" outlineLevel="0" collapsed="false">
      <c r="A231" s="82" t="s">
        <v>318</v>
      </c>
      <c r="B231" s="82" t="s">
        <v>294</v>
      </c>
      <c r="C231" s="83" t="s">
        <v>555</v>
      </c>
      <c r="D231" s="84" t="s">
        <v>345</v>
      </c>
      <c r="E231" s="18" t="n">
        <v>411</v>
      </c>
      <c r="J231" s="40" t="n">
        <v>411</v>
      </c>
      <c r="L231" s="40" t="n">
        <v>2463</v>
      </c>
      <c r="N231" s="40" t="n">
        <v>15270</v>
      </c>
      <c r="AA231" s="40" t="n">
        <v>1</v>
      </c>
      <c r="AB231" s="40" t="n">
        <v>0</v>
      </c>
      <c r="AC231" s="40" t="n">
        <v>6</v>
      </c>
      <c r="AD231" s="40" t="n">
        <v>42</v>
      </c>
      <c r="AE231" s="40" t="s">
        <v>303</v>
      </c>
      <c r="AF231" s="40" t="s">
        <v>38</v>
      </c>
    </row>
    <row r="233" customFormat="false" ht="12.75" hidden="false" customHeight="false" outlineLevel="0" collapsed="false">
      <c r="A233" s="82" t="s">
        <v>318</v>
      </c>
      <c r="C233" s="83" t="s">
        <v>887</v>
      </c>
      <c r="L233" s="40" t="n">
        <v>3212</v>
      </c>
      <c r="N233" s="40" t="n">
        <v>694001</v>
      </c>
      <c r="AA233" s="40" t="n">
        <v>1</v>
      </c>
      <c r="AB233" s="40" t="n">
        <v>0</v>
      </c>
      <c r="AC233" s="40" t="n">
        <v>6</v>
      </c>
      <c r="AD233" s="40" t="n">
        <v>42</v>
      </c>
      <c r="AE233" s="40" t="s">
        <v>34</v>
      </c>
      <c r="AF233" s="40" t="s">
        <v>296</v>
      </c>
    </row>
    <row r="235" customFormat="false" ht="25.5" hidden="false" customHeight="false" outlineLevel="0" collapsed="false">
      <c r="A235" s="82" t="s">
        <v>318</v>
      </c>
      <c r="C235" s="83" t="s">
        <v>930</v>
      </c>
      <c r="L235" s="40" t="n">
        <v>3213</v>
      </c>
      <c r="N235" s="40" t="n">
        <v>694022</v>
      </c>
      <c r="AA235" s="40" t="n">
        <v>1</v>
      </c>
      <c r="AB235" s="40" t="n">
        <v>0</v>
      </c>
      <c r="AC235" s="40" t="n">
        <v>6</v>
      </c>
      <c r="AD235" s="40" t="n">
        <v>42</v>
      </c>
      <c r="AE235" s="40" t="s">
        <v>129</v>
      </c>
      <c r="AF235" s="40" t="s">
        <v>296</v>
      </c>
    </row>
    <row r="237" customFormat="false" ht="12.75" hidden="false" customHeight="false" outlineLevel="0" collapsed="false">
      <c r="A237" s="82" t="s">
        <v>318</v>
      </c>
      <c r="B237" s="82" t="s">
        <v>304</v>
      </c>
      <c r="C237" s="83" t="s">
        <v>931</v>
      </c>
      <c r="D237" s="84" t="s">
        <v>345</v>
      </c>
      <c r="E237" s="18" t="n">
        <v>367.5</v>
      </c>
      <c r="J237" s="40" t="n">
        <v>367.5</v>
      </c>
      <c r="L237" s="40" t="n">
        <v>3214</v>
      </c>
      <c r="N237" s="40" t="n">
        <v>694023</v>
      </c>
      <c r="AA237" s="40" t="n">
        <v>1</v>
      </c>
      <c r="AB237" s="40" t="n">
        <v>0</v>
      </c>
      <c r="AC237" s="40" t="n">
        <v>6</v>
      </c>
      <c r="AD237" s="40" t="n">
        <v>42</v>
      </c>
      <c r="AE237" s="40" t="s">
        <v>303</v>
      </c>
      <c r="AF237" s="40" t="s">
        <v>38</v>
      </c>
    </row>
    <row r="239" customFormat="false" ht="12.75" hidden="false" customHeight="false" outlineLevel="0" collapsed="false">
      <c r="A239" s="82" t="s">
        <v>318</v>
      </c>
      <c r="B239" s="82" t="s">
        <v>312</v>
      </c>
      <c r="C239" s="83" t="s">
        <v>932</v>
      </c>
      <c r="D239" s="84" t="s">
        <v>345</v>
      </c>
      <c r="E239" s="18" t="n">
        <v>245</v>
      </c>
      <c r="J239" s="40" t="n">
        <v>245</v>
      </c>
      <c r="L239" s="40" t="n">
        <v>3215</v>
      </c>
      <c r="N239" s="40" t="n">
        <v>694024</v>
      </c>
      <c r="AA239" s="40" t="n">
        <v>1</v>
      </c>
      <c r="AB239" s="40" t="n">
        <v>0</v>
      </c>
      <c r="AC239" s="40" t="n">
        <v>6</v>
      </c>
      <c r="AD239" s="40" t="n">
        <v>42</v>
      </c>
      <c r="AE239" s="40" t="s">
        <v>303</v>
      </c>
      <c r="AF239" s="40" t="s">
        <v>38</v>
      </c>
    </row>
    <row r="242" customFormat="false" ht="12.75" hidden="false" customHeight="false" outlineLevel="0" collapsed="false">
      <c r="C242" s="88" t="s">
        <v>351</v>
      </c>
      <c r="H242" s="89"/>
    </row>
    <row r="246" customFormat="false" ht="12.75" hidden="false" customHeight="false" outlineLevel="0" collapsed="false">
      <c r="C246" s="88" t="s">
        <v>933</v>
      </c>
      <c r="AA246" s="40" t="n">
        <v>1</v>
      </c>
      <c r="AB246" s="40" t="n">
        <v>0</v>
      </c>
      <c r="AC246" s="40" t="n">
        <v>7</v>
      </c>
      <c r="AD246" s="40" t="n">
        <v>45</v>
      </c>
      <c r="AE246" s="40" t="s">
        <v>34</v>
      </c>
    </row>
    <row r="248" customFormat="false" ht="25.5" hidden="false" customHeight="false" outlineLevel="0" collapsed="false">
      <c r="A248" s="82" t="s">
        <v>322</v>
      </c>
      <c r="C248" s="83" t="s">
        <v>891</v>
      </c>
      <c r="L248" s="40" t="n">
        <v>2165</v>
      </c>
      <c r="N248" s="40" t="n">
        <v>15911</v>
      </c>
      <c r="AA248" s="40" t="n">
        <v>1</v>
      </c>
      <c r="AB248" s="40" t="n">
        <v>0</v>
      </c>
      <c r="AC248" s="40" t="n">
        <v>7</v>
      </c>
      <c r="AD248" s="40" t="n">
        <v>45</v>
      </c>
      <c r="AE248" s="40" t="s">
        <v>34</v>
      </c>
      <c r="AF248" s="40" t="s">
        <v>296</v>
      </c>
    </row>
    <row r="250" customFormat="false" ht="89.25" hidden="false" customHeight="false" outlineLevel="0" collapsed="false">
      <c r="A250" s="82" t="s">
        <v>322</v>
      </c>
      <c r="C250" s="83" t="s">
        <v>892</v>
      </c>
      <c r="L250" s="40" t="n">
        <v>2164</v>
      </c>
      <c r="N250" s="40" t="n">
        <v>15911</v>
      </c>
      <c r="AA250" s="40" t="n">
        <v>1</v>
      </c>
      <c r="AB250" s="40" t="n">
        <v>0</v>
      </c>
      <c r="AC250" s="40" t="n">
        <v>7</v>
      </c>
      <c r="AD250" s="40" t="n">
        <v>45</v>
      </c>
      <c r="AE250" s="40" t="s">
        <v>34</v>
      </c>
      <c r="AF250" s="40" t="s">
        <v>296</v>
      </c>
    </row>
    <row r="252" customFormat="false" ht="25.5" hidden="false" customHeight="false" outlineLevel="0" collapsed="false">
      <c r="A252" s="82" t="s">
        <v>322</v>
      </c>
      <c r="C252" s="83" t="s">
        <v>893</v>
      </c>
      <c r="L252" s="40" t="n">
        <v>2136</v>
      </c>
      <c r="N252" s="40" t="n">
        <v>15911</v>
      </c>
      <c r="AA252" s="40" t="n">
        <v>1</v>
      </c>
      <c r="AB252" s="40" t="n">
        <v>0</v>
      </c>
      <c r="AC252" s="40" t="n">
        <v>7</v>
      </c>
      <c r="AD252" s="40" t="n">
        <v>45</v>
      </c>
      <c r="AE252" s="40" t="s">
        <v>129</v>
      </c>
      <c r="AF252" s="40" t="s">
        <v>296</v>
      </c>
    </row>
    <row r="254" customFormat="false" ht="12.75" hidden="false" customHeight="false" outlineLevel="0" collapsed="false">
      <c r="B254" s="82" t="s">
        <v>294</v>
      </c>
      <c r="C254" s="83" t="s">
        <v>934</v>
      </c>
    </row>
    <row r="256" customFormat="false" ht="12.75" hidden="false" customHeight="false" outlineLevel="0" collapsed="false">
      <c r="A256" s="82" t="s">
        <v>322</v>
      </c>
      <c r="B256" s="82" t="s">
        <v>304</v>
      </c>
      <c r="C256" s="83" t="s">
        <v>935</v>
      </c>
      <c r="D256" s="84" t="s">
        <v>306</v>
      </c>
      <c r="E256" s="18" t="n">
        <v>5</v>
      </c>
      <c r="J256" s="40" t="n">
        <v>5</v>
      </c>
      <c r="L256" s="40" t="n">
        <v>2518</v>
      </c>
      <c r="N256" s="40" t="n">
        <v>15914</v>
      </c>
      <c r="AA256" s="40" t="n">
        <v>1</v>
      </c>
      <c r="AB256" s="40" t="n">
        <v>0</v>
      </c>
      <c r="AC256" s="40" t="n">
        <v>7</v>
      </c>
      <c r="AD256" s="40" t="n">
        <v>45</v>
      </c>
      <c r="AE256" s="40" t="s">
        <v>303</v>
      </c>
      <c r="AF256" s="40" t="s">
        <v>148</v>
      </c>
    </row>
    <row r="258" customFormat="false" ht="12.75" hidden="false" customHeight="false" outlineLevel="0" collapsed="false">
      <c r="C258" s="83" t="s">
        <v>936</v>
      </c>
    </row>
    <row r="260" customFormat="false" ht="12.75" hidden="false" customHeight="false" outlineLevel="0" collapsed="false">
      <c r="C260" s="83" t="s">
        <v>937</v>
      </c>
    </row>
    <row r="262" customFormat="false" ht="25.5" hidden="false" customHeight="false" outlineLevel="0" collapsed="false">
      <c r="B262" s="82" t="s">
        <v>312</v>
      </c>
      <c r="C262" s="91" t="s">
        <v>938</v>
      </c>
      <c r="D262" s="84" t="s">
        <v>272</v>
      </c>
      <c r="E262" s="18" t="n">
        <v>1</v>
      </c>
    </row>
    <row r="264" customFormat="false" ht="12.75" hidden="false" customHeight="false" outlineLevel="0" collapsed="false">
      <c r="C264" s="88" t="s">
        <v>351</v>
      </c>
      <c r="H264" s="89"/>
    </row>
    <row r="268" customFormat="false" ht="12.75" hidden="false" customHeight="false" outlineLevel="0" collapsed="false">
      <c r="C268" s="88" t="s">
        <v>939</v>
      </c>
      <c r="AA268" s="40" t="n">
        <v>1</v>
      </c>
      <c r="AB268" s="40" t="n">
        <v>0</v>
      </c>
      <c r="AC268" s="40" t="n">
        <v>8</v>
      </c>
      <c r="AD268" s="40" t="n">
        <v>48</v>
      </c>
      <c r="AE268" s="40" t="s">
        <v>34</v>
      </c>
    </row>
    <row r="270" customFormat="false" ht="12.75" hidden="false" customHeight="false" outlineLevel="0" collapsed="false">
      <c r="A270" s="82" t="s">
        <v>376</v>
      </c>
      <c r="C270" s="83" t="s">
        <v>295</v>
      </c>
      <c r="L270" s="40" t="n">
        <v>117</v>
      </c>
      <c r="N270" s="40" t="n">
        <v>16622</v>
      </c>
      <c r="AA270" s="40" t="n">
        <v>1</v>
      </c>
      <c r="AB270" s="40" t="n">
        <v>0</v>
      </c>
      <c r="AC270" s="40" t="n">
        <v>8</v>
      </c>
      <c r="AD270" s="40" t="n">
        <v>48</v>
      </c>
      <c r="AE270" s="40" t="s">
        <v>129</v>
      </c>
      <c r="AF270" s="40" t="s">
        <v>296</v>
      </c>
    </row>
    <row r="272" customFormat="false" ht="12.75" hidden="false" customHeight="false" outlineLevel="0" collapsed="false">
      <c r="A272" s="82" t="s">
        <v>376</v>
      </c>
      <c r="C272" s="83" t="s">
        <v>657</v>
      </c>
      <c r="L272" s="40" t="n">
        <v>2663</v>
      </c>
      <c r="N272" s="40" t="n">
        <v>16378</v>
      </c>
      <c r="AA272" s="40" t="n">
        <v>1</v>
      </c>
      <c r="AB272" s="40" t="n">
        <v>0</v>
      </c>
      <c r="AC272" s="40" t="n">
        <v>8</v>
      </c>
      <c r="AD272" s="40" t="n">
        <v>48</v>
      </c>
      <c r="AE272" s="40" t="s">
        <v>34</v>
      </c>
      <c r="AF272" s="40" t="s">
        <v>296</v>
      </c>
    </row>
    <row r="274" customFormat="false" ht="38.25" hidden="false" customHeight="false" outlineLevel="0" collapsed="false">
      <c r="A274" s="82" t="s">
        <v>376</v>
      </c>
      <c r="C274" s="83" t="s">
        <v>658</v>
      </c>
      <c r="L274" s="40" t="n">
        <v>2664</v>
      </c>
      <c r="N274" s="40" t="n">
        <v>16431</v>
      </c>
      <c r="AA274" s="40" t="n">
        <v>1</v>
      </c>
      <c r="AB274" s="40" t="n">
        <v>0</v>
      </c>
      <c r="AC274" s="40" t="n">
        <v>8</v>
      </c>
      <c r="AD274" s="40" t="n">
        <v>48</v>
      </c>
      <c r="AE274" s="40" t="s">
        <v>129</v>
      </c>
      <c r="AF274" s="40" t="s">
        <v>296</v>
      </c>
    </row>
    <row r="276" customFormat="false" ht="12.75" hidden="false" customHeight="false" outlineLevel="0" collapsed="false">
      <c r="A276" s="82" t="s">
        <v>376</v>
      </c>
      <c r="B276" s="82" t="s">
        <v>294</v>
      </c>
      <c r="C276" s="83" t="s">
        <v>659</v>
      </c>
      <c r="D276" s="84" t="s">
        <v>320</v>
      </c>
      <c r="E276" s="18" t="n">
        <v>38</v>
      </c>
      <c r="J276" s="40" t="n">
        <v>38</v>
      </c>
      <c r="L276" s="40" t="n">
        <v>2665</v>
      </c>
      <c r="N276" s="40" t="n">
        <v>16432</v>
      </c>
      <c r="AA276" s="40" t="n">
        <v>1</v>
      </c>
      <c r="AB276" s="40" t="n">
        <v>0</v>
      </c>
      <c r="AC276" s="40" t="n">
        <v>8</v>
      </c>
      <c r="AD276" s="40" t="n">
        <v>48</v>
      </c>
      <c r="AE276" s="40" t="s">
        <v>303</v>
      </c>
      <c r="AF276" s="40" t="s">
        <v>304</v>
      </c>
    </row>
    <row r="278" customFormat="false" ht="12.75" hidden="false" customHeight="false" outlineLevel="0" collapsed="false">
      <c r="A278" s="82" t="s">
        <v>376</v>
      </c>
      <c r="C278" s="83" t="s">
        <v>656</v>
      </c>
      <c r="L278" s="40" t="n">
        <v>67</v>
      </c>
      <c r="N278" s="40" t="n">
        <v>16584</v>
      </c>
      <c r="AA278" s="40" t="n">
        <v>1</v>
      </c>
      <c r="AB278" s="40" t="n">
        <v>0</v>
      </c>
      <c r="AC278" s="40" t="n">
        <v>8</v>
      </c>
      <c r="AD278" s="40" t="n">
        <v>48</v>
      </c>
      <c r="AE278" s="40" t="s">
        <v>34</v>
      </c>
      <c r="AF278" s="40" t="s">
        <v>296</v>
      </c>
    </row>
    <row r="280" customFormat="false" ht="12.75" hidden="false" customHeight="false" outlineLevel="0" collapsed="false">
      <c r="A280" s="82" t="s">
        <v>376</v>
      </c>
      <c r="C280" s="83" t="s">
        <v>671</v>
      </c>
      <c r="L280" s="40" t="n">
        <v>979</v>
      </c>
      <c r="N280" s="40" t="n">
        <v>16587</v>
      </c>
      <c r="AA280" s="40" t="n">
        <v>1</v>
      </c>
      <c r="AB280" s="40" t="n">
        <v>0</v>
      </c>
      <c r="AC280" s="40" t="n">
        <v>8</v>
      </c>
      <c r="AD280" s="40" t="n">
        <v>48</v>
      </c>
      <c r="AE280" s="40" t="s">
        <v>34</v>
      </c>
      <c r="AF280" s="40" t="s">
        <v>296</v>
      </c>
    </row>
    <row r="282" customFormat="false" ht="25.5" hidden="false" customHeight="false" outlineLevel="0" collapsed="false">
      <c r="A282" s="82" t="s">
        <v>376</v>
      </c>
      <c r="C282" s="83" t="s">
        <v>672</v>
      </c>
      <c r="L282" s="40" t="n">
        <v>980</v>
      </c>
      <c r="N282" s="40" t="n">
        <v>16587</v>
      </c>
      <c r="AA282" s="40" t="n">
        <v>1</v>
      </c>
      <c r="AB282" s="40" t="n">
        <v>0</v>
      </c>
      <c r="AC282" s="40" t="n">
        <v>8</v>
      </c>
      <c r="AD282" s="40" t="n">
        <v>48</v>
      </c>
      <c r="AE282" s="40" t="s">
        <v>129</v>
      </c>
      <c r="AF282" s="40" t="s">
        <v>296</v>
      </c>
    </row>
    <row r="284" customFormat="false" ht="12.75" hidden="false" customHeight="false" outlineLevel="0" collapsed="false">
      <c r="A284" s="82" t="s">
        <v>376</v>
      </c>
      <c r="B284" s="82" t="s">
        <v>304</v>
      </c>
      <c r="C284" s="83" t="s">
        <v>659</v>
      </c>
      <c r="D284" s="84" t="s">
        <v>320</v>
      </c>
      <c r="E284" s="18" t="n">
        <v>33</v>
      </c>
      <c r="J284" s="40" t="n">
        <v>33</v>
      </c>
      <c r="L284" s="40" t="n">
        <v>116</v>
      </c>
      <c r="N284" s="40" t="n">
        <v>16587</v>
      </c>
      <c r="AA284" s="40" t="n">
        <v>1</v>
      </c>
      <c r="AB284" s="40" t="n">
        <v>0</v>
      </c>
      <c r="AC284" s="40" t="n">
        <v>8</v>
      </c>
      <c r="AD284" s="40" t="n">
        <v>48</v>
      </c>
      <c r="AE284" s="40" t="s">
        <v>303</v>
      </c>
      <c r="AF284" s="40" t="s">
        <v>304</v>
      </c>
    </row>
    <row r="287" s="94" customFormat="true" ht="12.75" hidden="false" customHeight="false" outlineLevel="0" collapsed="false">
      <c r="A287" s="92"/>
      <c r="B287" s="92"/>
      <c r="C287" s="88" t="s">
        <v>351</v>
      </c>
      <c r="D287" s="93"/>
      <c r="E287" s="43"/>
      <c r="F287" s="43"/>
      <c r="G287" s="43"/>
      <c r="H287" s="89"/>
    </row>
    <row r="291" customFormat="false" ht="12.75" hidden="false" customHeight="false" outlineLevel="0" collapsed="false">
      <c r="C291" s="88" t="s">
        <v>940</v>
      </c>
      <c r="AA291" s="40" t="n">
        <v>1</v>
      </c>
      <c r="AB291" s="40" t="n">
        <v>0</v>
      </c>
      <c r="AC291" s="40" t="n">
        <v>9</v>
      </c>
      <c r="AD291" s="40" t="n">
        <v>66</v>
      </c>
      <c r="AE291" s="40" t="s">
        <v>34</v>
      </c>
    </row>
    <row r="293" customFormat="false" ht="12.75" hidden="false" customHeight="false" outlineLevel="0" collapsed="false">
      <c r="A293" s="82" t="s">
        <v>378</v>
      </c>
      <c r="C293" s="83" t="s">
        <v>813</v>
      </c>
      <c r="L293" s="40" t="n">
        <v>1117</v>
      </c>
      <c r="N293" s="40" t="n">
        <v>0</v>
      </c>
      <c r="AA293" s="40" t="n">
        <v>1</v>
      </c>
      <c r="AB293" s="40" t="n">
        <v>0</v>
      </c>
      <c r="AC293" s="40" t="n">
        <v>9</v>
      </c>
      <c r="AD293" s="40" t="n">
        <v>66</v>
      </c>
      <c r="AE293" s="40" t="s">
        <v>129</v>
      </c>
      <c r="AF293" s="40" t="s">
        <v>296</v>
      </c>
    </row>
    <row r="295" customFormat="false" ht="12.75" hidden="false" customHeight="false" outlineLevel="0" collapsed="false">
      <c r="A295" s="82" t="s">
        <v>378</v>
      </c>
      <c r="C295" s="83" t="s">
        <v>814</v>
      </c>
      <c r="L295" s="40" t="n">
        <v>1118</v>
      </c>
      <c r="N295" s="40" t="n">
        <v>0</v>
      </c>
      <c r="AA295" s="40" t="n">
        <v>1</v>
      </c>
      <c r="AB295" s="40" t="n">
        <v>0</v>
      </c>
      <c r="AC295" s="40" t="n">
        <v>9</v>
      </c>
      <c r="AD295" s="40" t="n">
        <v>66</v>
      </c>
      <c r="AE295" s="40" t="s">
        <v>34</v>
      </c>
      <c r="AF295" s="40" t="s">
        <v>296</v>
      </c>
    </row>
    <row r="297" customFormat="false" ht="12.75" hidden="false" customHeight="false" outlineLevel="0" collapsed="false">
      <c r="A297" s="82" t="s">
        <v>378</v>
      </c>
      <c r="C297" s="83" t="s">
        <v>815</v>
      </c>
      <c r="L297" s="40" t="n">
        <v>45</v>
      </c>
      <c r="N297" s="40" t="n">
        <v>21780</v>
      </c>
      <c r="AA297" s="40" t="n">
        <v>1</v>
      </c>
      <c r="AB297" s="40" t="n">
        <v>0</v>
      </c>
      <c r="AC297" s="40" t="n">
        <v>9</v>
      </c>
      <c r="AD297" s="40" t="n">
        <v>66</v>
      </c>
      <c r="AE297" s="40" t="s">
        <v>34</v>
      </c>
      <c r="AF297" s="40" t="s">
        <v>296</v>
      </c>
    </row>
    <row r="299" customFormat="false" ht="25.5" hidden="false" customHeight="false" outlineLevel="0" collapsed="false">
      <c r="A299" s="82" t="s">
        <v>378</v>
      </c>
      <c r="C299" s="83" t="s">
        <v>816</v>
      </c>
      <c r="L299" s="40" t="n">
        <v>1120</v>
      </c>
      <c r="N299" s="40" t="n">
        <v>0</v>
      </c>
      <c r="AA299" s="40" t="n">
        <v>1</v>
      </c>
      <c r="AB299" s="40" t="n">
        <v>0</v>
      </c>
      <c r="AC299" s="40" t="n">
        <v>9</v>
      </c>
      <c r="AD299" s="40" t="n">
        <v>66</v>
      </c>
      <c r="AE299" s="40" t="s">
        <v>129</v>
      </c>
      <c r="AF299" s="40" t="s">
        <v>296</v>
      </c>
    </row>
    <row r="301" customFormat="false" ht="12.75" hidden="false" customHeight="false" outlineLevel="0" collapsed="false">
      <c r="A301" s="82" t="s">
        <v>378</v>
      </c>
      <c r="B301" s="82" t="s">
        <v>294</v>
      </c>
      <c r="C301" s="83" t="s">
        <v>915</v>
      </c>
      <c r="D301" s="84" t="s">
        <v>320</v>
      </c>
      <c r="E301" s="18" t="n">
        <v>38</v>
      </c>
      <c r="J301" s="40" t="n">
        <v>38</v>
      </c>
      <c r="L301" s="40" t="n">
        <v>167</v>
      </c>
      <c r="N301" s="40" t="n">
        <v>0</v>
      </c>
      <c r="AA301" s="40" t="n">
        <v>1</v>
      </c>
      <c r="AB301" s="40" t="n">
        <v>0</v>
      </c>
      <c r="AC301" s="40" t="n">
        <v>9</v>
      </c>
      <c r="AD301" s="40" t="n">
        <v>66</v>
      </c>
      <c r="AE301" s="40" t="s">
        <v>303</v>
      </c>
      <c r="AF301" s="40" t="s">
        <v>304</v>
      </c>
    </row>
    <row r="303" customFormat="false" ht="25.5" hidden="false" customHeight="false" outlineLevel="0" collapsed="false">
      <c r="A303" s="82" t="s">
        <v>378</v>
      </c>
      <c r="C303" s="83" t="s">
        <v>820</v>
      </c>
      <c r="L303" s="40" t="n">
        <v>1526</v>
      </c>
      <c r="N303" s="40" t="n">
        <v>0</v>
      </c>
      <c r="AA303" s="40" t="n">
        <v>1</v>
      </c>
      <c r="AB303" s="40" t="n">
        <v>0</v>
      </c>
      <c r="AC303" s="40" t="n">
        <v>9</v>
      </c>
      <c r="AD303" s="40" t="n">
        <v>66</v>
      </c>
      <c r="AE303" s="40" t="s">
        <v>129</v>
      </c>
      <c r="AF303" s="40" t="s">
        <v>296</v>
      </c>
    </row>
    <row r="305" customFormat="false" ht="25.5" hidden="false" customHeight="false" outlineLevel="0" collapsed="false">
      <c r="A305" s="82" t="s">
        <v>378</v>
      </c>
      <c r="B305" s="82" t="s">
        <v>304</v>
      </c>
      <c r="C305" s="83" t="s">
        <v>917</v>
      </c>
      <c r="D305" s="84" t="s">
        <v>320</v>
      </c>
      <c r="E305" s="18" t="n">
        <v>33</v>
      </c>
      <c r="J305" s="40" t="n">
        <v>33</v>
      </c>
      <c r="L305" s="40" t="n">
        <v>2914</v>
      </c>
      <c r="N305" s="40" t="n">
        <v>0</v>
      </c>
      <c r="AA305" s="40" t="n">
        <v>1</v>
      </c>
      <c r="AB305" s="40" t="n">
        <v>0</v>
      </c>
      <c r="AC305" s="40" t="n">
        <v>9</v>
      </c>
      <c r="AD305" s="40" t="n">
        <v>66</v>
      </c>
      <c r="AE305" s="40" t="s">
        <v>303</v>
      </c>
      <c r="AF305" s="40" t="s">
        <v>304</v>
      </c>
    </row>
    <row r="307" customFormat="false" ht="12.75" hidden="false" customHeight="false" outlineLevel="0" collapsed="false">
      <c r="A307" s="82" t="s">
        <v>378</v>
      </c>
      <c r="C307" s="83" t="s">
        <v>830</v>
      </c>
      <c r="L307" s="40" t="n">
        <v>1001</v>
      </c>
      <c r="N307" s="40" t="n">
        <v>0</v>
      </c>
      <c r="AA307" s="40" t="n">
        <v>1</v>
      </c>
      <c r="AB307" s="40" t="n">
        <v>0</v>
      </c>
      <c r="AC307" s="40" t="n">
        <v>9</v>
      </c>
      <c r="AD307" s="40" t="n">
        <v>66</v>
      </c>
      <c r="AE307" s="40" t="s">
        <v>34</v>
      </c>
      <c r="AF307" s="40" t="s">
        <v>296</v>
      </c>
    </row>
    <row r="309" customFormat="false" ht="51" hidden="false" customHeight="false" outlineLevel="0" collapsed="false">
      <c r="A309" s="82" t="s">
        <v>378</v>
      </c>
      <c r="B309" s="82" t="s">
        <v>312</v>
      </c>
      <c r="C309" s="83" t="s">
        <v>831</v>
      </c>
      <c r="D309" s="84" t="s">
        <v>272</v>
      </c>
      <c r="E309" s="18" t="n">
        <v>1</v>
      </c>
      <c r="J309" s="40" t="n">
        <v>1</v>
      </c>
      <c r="L309" s="40" t="n">
        <v>1002</v>
      </c>
      <c r="N309" s="40" t="n">
        <v>0</v>
      </c>
      <c r="AA309" s="40" t="n">
        <v>1</v>
      </c>
      <c r="AB309" s="40" t="n">
        <v>0</v>
      </c>
      <c r="AC309" s="40" t="n">
        <v>9</v>
      </c>
      <c r="AD309" s="40" t="n">
        <v>66</v>
      </c>
      <c r="AE309" s="40" t="s">
        <v>303</v>
      </c>
      <c r="AF309" s="40" t="s">
        <v>303</v>
      </c>
    </row>
    <row r="312" customFormat="false" ht="12.75" hidden="false" customHeight="false" outlineLevel="0" collapsed="false">
      <c r="C312" s="88" t="s">
        <v>351</v>
      </c>
      <c r="H312" s="89"/>
    </row>
    <row r="314" customFormat="false" ht="12.75" hidden="false" customHeight="false" outlineLevel="0" collapsed="false">
      <c r="H314" s="89"/>
    </row>
    <row r="315" customFormat="false" ht="12.75" hidden="false" customHeight="false" outlineLevel="0" collapsed="false">
      <c r="C315" s="88" t="s">
        <v>832</v>
      </c>
      <c r="H315"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35" width="51.85"/>
    <col collapsed="false" customWidth="true" hidden="false" outlineLevel="0" max="3" min="3" style="35" width="9.7"/>
    <col collapsed="false" customWidth="true" hidden="false" outlineLevel="0" max="4" min="4" style="35" width="16.99"/>
  </cols>
  <sheetData>
    <row r="1" customFormat="false" ht="14.25" hidden="false" customHeight="false" outlineLevel="0" collapsed="false">
      <c r="A1" s="47" t="s">
        <v>833</v>
      </c>
      <c r="B1" s="48" t="s">
        <v>941</v>
      </c>
      <c r="C1" s="49" t="s">
        <v>271</v>
      </c>
      <c r="D1" s="50" t="s">
        <v>835</v>
      </c>
    </row>
    <row r="2" customFormat="false" ht="14.25" hidden="false" customHeight="false" outlineLevel="0" collapsed="false">
      <c r="A2" s="51"/>
      <c r="B2" s="52" t="s">
        <v>836</v>
      </c>
      <c r="C2" s="53"/>
      <c r="D2" s="54"/>
    </row>
    <row r="3" customFormat="false" ht="15" hidden="false" customHeight="false" outlineLevel="0" collapsed="false">
      <c r="A3" s="55"/>
      <c r="B3" s="58"/>
      <c r="C3" s="56"/>
      <c r="D3" s="59"/>
    </row>
    <row r="4" customFormat="false" ht="15" hidden="false" customHeight="false" outlineLevel="0" collapsed="false">
      <c r="A4" s="55" t="n">
        <v>1</v>
      </c>
      <c r="B4" s="55" t="s">
        <v>328</v>
      </c>
      <c r="C4" s="56"/>
      <c r="D4" s="60"/>
    </row>
    <row r="5" customFormat="false" ht="15" hidden="false" customHeight="false" outlineLevel="0" collapsed="false">
      <c r="A5" s="55"/>
      <c r="B5" s="55"/>
      <c r="C5" s="56"/>
      <c r="D5" s="59"/>
    </row>
    <row r="6" customFormat="false" ht="15" hidden="false" customHeight="false" outlineLevel="0" collapsed="false">
      <c r="A6" s="55" t="n">
        <v>2</v>
      </c>
      <c r="B6" s="55" t="s">
        <v>838</v>
      </c>
      <c r="C6" s="56"/>
      <c r="D6" s="57"/>
    </row>
    <row r="7" customFormat="false" ht="15" hidden="false" customHeight="false" outlineLevel="0" collapsed="false">
      <c r="A7" s="55"/>
      <c r="B7" s="55"/>
      <c r="C7" s="56"/>
      <c r="D7" s="59"/>
    </row>
    <row r="8" customFormat="false" ht="15" hidden="false" customHeight="false" outlineLevel="0" collapsed="false">
      <c r="A8" s="55" t="n">
        <v>3</v>
      </c>
      <c r="B8" s="55" t="s">
        <v>840</v>
      </c>
      <c r="C8" s="56"/>
      <c r="D8" s="61"/>
    </row>
    <row r="9" customFormat="false" ht="15" hidden="false" customHeight="false" outlineLevel="0" collapsed="false">
      <c r="A9" s="55"/>
      <c r="B9" s="55"/>
      <c r="C9" s="56"/>
      <c r="D9" s="59"/>
    </row>
    <row r="10" customFormat="false" ht="15" hidden="false" customHeight="false" outlineLevel="0" collapsed="false">
      <c r="A10" s="55" t="n">
        <v>4</v>
      </c>
      <c r="B10" s="55" t="s">
        <v>535</v>
      </c>
      <c r="C10" s="56"/>
      <c r="D10" s="57"/>
    </row>
    <row r="11" customFormat="false" ht="15" hidden="false" customHeight="false" outlineLevel="0" collapsed="false">
      <c r="A11" s="55"/>
      <c r="B11" s="55"/>
      <c r="C11" s="56"/>
      <c r="D11" s="57"/>
    </row>
    <row r="12" customFormat="false" ht="15" hidden="false" customHeight="false" outlineLevel="0" collapsed="false">
      <c r="A12" s="55" t="n">
        <v>5</v>
      </c>
      <c r="B12" s="55" t="s">
        <v>920</v>
      </c>
      <c r="C12" s="56"/>
      <c r="D12" s="57"/>
    </row>
    <row r="13" customFormat="false" ht="15" hidden="false" customHeight="false" outlineLevel="0" collapsed="false">
      <c r="A13" s="55"/>
      <c r="B13" s="55"/>
      <c r="C13" s="56"/>
      <c r="D13" s="59"/>
    </row>
    <row r="14" customFormat="false" ht="15" hidden="false" customHeight="false" outlineLevel="0" collapsed="false">
      <c r="A14" s="55" t="n">
        <v>6</v>
      </c>
      <c r="B14" s="55" t="s">
        <v>844</v>
      </c>
      <c r="C14" s="56"/>
      <c r="D14" s="61"/>
    </row>
    <row r="15" customFormat="false" ht="15" hidden="false" customHeight="false" outlineLevel="0" collapsed="false">
      <c r="A15" s="55"/>
      <c r="B15" s="55"/>
      <c r="C15" s="56"/>
      <c r="D15" s="59"/>
    </row>
    <row r="16" customFormat="false" ht="15" hidden="false" customHeight="false" outlineLevel="0" collapsed="false">
      <c r="A16" s="55" t="n">
        <v>7</v>
      </c>
      <c r="B16" s="55" t="s">
        <v>656</v>
      </c>
      <c r="C16" s="56"/>
      <c r="D16" s="57"/>
    </row>
    <row r="17" customFormat="false" ht="15" hidden="false" customHeight="false" outlineLevel="0" collapsed="false">
      <c r="A17" s="55"/>
      <c r="B17" s="55"/>
      <c r="C17" s="56"/>
      <c r="D17" s="59"/>
    </row>
    <row r="18" customFormat="false" ht="15" hidden="false" customHeight="false" outlineLevel="0" collapsed="false">
      <c r="A18" s="55" t="n">
        <v>8</v>
      </c>
      <c r="B18" s="55" t="s">
        <v>814</v>
      </c>
      <c r="C18" s="56"/>
      <c r="D18" s="61"/>
    </row>
    <row r="19" customFormat="false" ht="15" hidden="false" customHeight="false" outlineLevel="0" collapsed="false">
      <c r="A19" s="55"/>
      <c r="B19" s="55"/>
      <c r="C19" s="56"/>
      <c r="D19" s="63"/>
    </row>
    <row r="20" s="46" customFormat="true" ht="14.25" hidden="false" customHeight="false" outlineLevel="0" collapsed="false">
      <c r="A20" s="51"/>
      <c r="B20" s="51" t="s">
        <v>846</v>
      </c>
      <c r="C20" s="53"/>
      <c r="D20" s="81"/>
    </row>
    <row r="21" customFormat="false" ht="15" hidden="false" customHeight="false" outlineLevel="0" collapsed="false">
      <c r="A21" s="55"/>
      <c r="B21" s="55"/>
      <c r="C21" s="56"/>
      <c r="D21" s="63"/>
    </row>
    <row r="22" customFormat="false" ht="15" hidden="false" customHeight="false" outlineLevel="0" collapsed="false">
      <c r="A22" s="55"/>
      <c r="B22" s="55"/>
      <c r="C22" s="56"/>
      <c r="D22" s="63"/>
    </row>
    <row r="23" customFormat="false" ht="15" hidden="false" customHeight="false" outlineLevel="0" collapsed="false">
      <c r="A23" s="64"/>
      <c r="B23" s="65"/>
      <c r="C23" s="66"/>
      <c r="D23"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G16" activeCellId="0" sqref="G16"/>
    </sheetView>
  </sheetViews>
  <sheetFormatPr defaultColWidth="9.13671875" defaultRowHeight="12.75" zeroHeight="false" outlineLevelRow="0" outlineLevelCol="0"/>
  <cols>
    <col collapsed="false" customWidth="false" hidden="false" outlineLevel="0" max="2" min="1" style="82" width="9.14"/>
    <col collapsed="false" customWidth="true" hidden="false" outlineLevel="0" max="3" min="3" style="83" width="46.99"/>
    <col collapsed="false" customWidth="false" hidden="false" outlineLevel="0" max="4" min="4" style="84" width="9.14"/>
    <col collapsed="false" customWidth="false" hidden="false" outlineLevel="0" max="6" min="5" style="95" width="9.14"/>
    <col collapsed="false" customWidth="true" hidden="false" outlineLevel="0" max="7" min="7" style="95" width="12.7"/>
    <col collapsed="false" customWidth="true" hidden="false" outlineLevel="0" max="8" min="8" style="33" width="14.7"/>
    <col collapsed="false" customWidth="false" hidden="false" outlineLevel="0" max="9" min="9" style="40" width="9.14"/>
    <col collapsed="false" customWidth="true" hidden="true" outlineLevel="0" max="10" min="10" style="40" width="13.14"/>
    <col collapsed="false" customWidth="false" hidden="false" outlineLevel="0" max="11" min="11" style="40" width="9.14"/>
    <col collapsed="false" customWidth="true" hidden="true" outlineLevel="0" max="12" min="12" style="40" width="13.28"/>
    <col collapsed="false" customWidth="true" hidden="true" outlineLevel="0" max="14" min="13" style="40" width="9.06"/>
    <col collapsed="false" customWidth="false" hidden="false" outlineLevel="0" max="257" min="15" style="40" width="9.14"/>
  </cols>
  <sheetData>
    <row r="1" customFormat="false" ht="12.75" hidden="false" customHeight="false" outlineLevel="0" collapsed="false">
      <c r="A1" s="82" t="s">
        <v>271</v>
      </c>
      <c r="B1" s="82" t="s">
        <v>272</v>
      </c>
      <c r="C1" s="83" t="s">
        <v>273</v>
      </c>
      <c r="D1" s="84" t="s">
        <v>274</v>
      </c>
      <c r="E1" s="95" t="s">
        <v>275</v>
      </c>
      <c r="F1" s="95" t="s">
        <v>276</v>
      </c>
      <c r="G1" s="95" t="s">
        <v>277</v>
      </c>
      <c r="H1" s="31" t="s">
        <v>278</v>
      </c>
      <c r="I1" s="85" t="s">
        <v>279</v>
      </c>
      <c r="J1" s="40" t="s">
        <v>280</v>
      </c>
      <c r="K1" s="85" t="s">
        <v>279</v>
      </c>
      <c r="L1" s="40" t="s">
        <v>281</v>
      </c>
      <c r="M1" s="86" t="s">
        <v>279</v>
      </c>
      <c r="N1" s="87" t="s">
        <v>282</v>
      </c>
      <c r="O1" s="86" t="s">
        <v>279</v>
      </c>
      <c r="P1" s="86" t="s">
        <v>279</v>
      </c>
      <c r="Q1" s="86" t="s">
        <v>279</v>
      </c>
      <c r="R1" s="86" t="s">
        <v>279</v>
      </c>
      <c r="S1" s="86" t="s">
        <v>279</v>
      </c>
      <c r="T1" s="86" t="s">
        <v>279</v>
      </c>
      <c r="U1" s="86" t="s">
        <v>279</v>
      </c>
      <c r="V1" s="86" t="s">
        <v>279</v>
      </c>
      <c r="W1" s="86" t="s">
        <v>279</v>
      </c>
      <c r="X1" s="86" t="s">
        <v>279</v>
      </c>
      <c r="Y1" s="86" t="s">
        <v>279</v>
      </c>
      <c r="Z1" s="86" t="s">
        <v>279</v>
      </c>
      <c r="AA1" s="40" t="s">
        <v>283</v>
      </c>
      <c r="AB1" s="40" t="s">
        <v>284</v>
      </c>
      <c r="AC1" s="40" t="s">
        <v>285</v>
      </c>
      <c r="AD1" s="40" t="s">
        <v>286</v>
      </c>
      <c r="AE1" s="40" t="s">
        <v>287</v>
      </c>
      <c r="AF1" s="40" t="s">
        <v>288</v>
      </c>
      <c r="AG1" s="40" t="s">
        <v>289</v>
      </c>
    </row>
    <row r="3" customFormat="false" ht="12.75" hidden="false" customHeight="false" outlineLevel="0" collapsed="false">
      <c r="C3" s="88" t="s">
        <v>942</v>
      </c>
      <c r="AA3" s="40" t="n">
        <v>1</v>
      </c>
      <c r="AB3" s="40" t="n">
        <v>0</v>
      </c>
      <c r="AC3" s="40" t="n">
        <v>1</v>
      </c>
      <c r="AD3" s="40" t="n">
        <v>4</v>
      </c>
      <c r="AE3" s="40" t="s">
        <v>34</v>
      </c>
    </row>
    <row r="4" customFormat="false" ht="12.75" hidden="false" customHeight="false" outlineLevel="0" collapsed="false">
      <c r="AI4" s="40" t="s">
        <v>291</v>
      </c>
    </row>
    <row r="5" customFormat="false" ht="12.75" hidden="false" customHeight="false" outlineLevel="0" collapsed="false">
      <c r="AI5" s="40" t="s">
        <v>292</v>
      </c>
    </row>
    <row r="6" customFormat="false" ht="12.75" hidden="false" customHeight="false" outlineLevel="0" collapsed="false">
      <c r="C6" s="88" t="s">
        <v>293</v>
      </c>
      <c r="AA6" s="40" t="n">
        <v>1</v>
      </c>
      <c r="AB6" s="40" t="n">
        <v>0</v>
      </c>
      <c r="AC6" s="40" t="n">
        <v>1</v>
      </c>
      <c r="AD6" s="40" t="n">
        <v>4</v>
      </c>
      <c r="AE6" s="40" t="s">
        <v>34</v>
      </c>
    </row>
    <row r="8" customFormat="false" ht="12.75" hidden="false" customHeight="false" outlineLevel="0" collapsed="false">
      <c r="A8" s="82" t="s">
        <v>294</v>
      </c>
      <c r="C8" s="83" t="s">
        <v>295</v>
      </c>
      <c r="L8" s="40" t="n">
        <v>1078</v>
      </c>
      <c r="N8" s="40" t="n">
        <v>1300</v>
      </c>
      <c r="AA8" s="40" t="n">
        <v>1</v>
      </c>
      <c r="AB8" s="40" t="n">
        <v>0</v>
      </c>
      <c r="AC8" s="40" t="n">
        <v>1</v>
      </c>
      <c r="AD8" s="40" t="n">
        <v>4</v>
      </c>
      <c r="AE8" s="40" t="s">
        <v>129</v>
      </c>
      <c r="AF8" s="40" t="s">
        <v>296</v>
      </c>
    </row>
    <row r="10" customFormat="false" ht="12.75" hidden="false" customHeight="false" outlineLevel="0" collapsed="false">
      <c r="A10" s="82" t="s">
        <v>294</v>
      </c>
      <c r="C10" s="83" t="s">
        <v>298</v>
      </c>
      <c r="L10" s="40" t="n">
        <v>2256</v>
      </c>
      <c r="N10" s="40" t="n">
        <v>1300</v>
      </c>
      <c r="AA10" s="40" t="n">
        <v>1</v>
      </c>
      <c r="AB10" s="40" t="n">
        <v>0</v>
      </c>
      <c r="AC10" s="40" t="n">
        <v>1</v>
      </c>
      <c r="AD10" s="40" t="n">
        <v>4</v>
      </c>
      <c r="AE10" s="40" t="s">
        <v>129</v>
      </c>
      <c r="AF10" s="40" t="s">
        <v>296</v>
      </c>
    </row>
    <row r="12" customFormat="false" ht="12.75" hidden="false" customHeight="false" outlineLevel="0" collapsed="false">
      <c r="A12" s="82" t="s">
        <v>294</v>
      </c>
      <c r="C12" s="83" t="s">
        <v>299</v>
      </c>
      <c r="L12" s="40" t="n">
        <v>1004</v>
      </c>
      <c r="N12" s="40" t="n">
        <v>1309</v>
      </c>
      <c r="AA12" s="40" t="n">
        <v>1</v>
      </c>
      <c r="AB12" s="40" t="n">
        <v>0</v>
      </c>
      <c r="AC12" s="40" t="n">
        <v>1</v>
      </c>
      <c r="AD12" s="40" t="n">
        <v>4</v>
      </c>
      <c r="AE12" s="40" t="s">
        <v>34</v>
      </c>
      <c r="AF12" s="40" t="s">
        <v>296</v>
      </c>
    </row>
    <row r="14" customFormat="false" ht="12.75" hidden="false" customHeight="false" outlineLevel="0" collapsed="false">
      <c r="A14" s="82" t="s">
        <v>294</v>
      </c>
      <c r="C14" s="83" t="s">
        <v>300</v>
      </c>
      <c r="L14" s="40" t="n">
        <v>303</v>
      </c>
      <c r="N14" s="40" t="n">
        <v>1366</v>
      </c>
      <c r="AA14" s="40" t="n">
        <v>1</v>
      </c>
      <c r="AB14" s="40" t="n">
        <v>0</v>
      </c>
      <c r="AC14" s="40" t="n">
        <v>1</v>
      </c>
      <c r="AD14" s="40" t="n">
        <v>4</v>
      </c>
      <c r="AE14" s="40" t="s">
        <v>129</v>
      </c>
      <c r="AF14" s="40" t="s">
        <v>296</v>
      </c>
    </row>
    <row r="16" customFormat="false" ht="76.5" hidden="false" customHeight="false" outlineLevel="0" collapsed="false">
      <c r="A16" s="82" t="s">
        <v>294</v>
      </c>
      <c r="C16" s="83" t="s">
        <v>301</v>
      </c>
      <c r="L16" s="40" t="n">
        <v>1569</v>
      </c>
      <c r="N16" s="40" t="n">
        <v>1366</v>
      </c>
      <c r="AA16" s="40" t="n">
        <v>1</v>
      </c>
      <c r="AB16" s="40" t="n">
        <v>0</v>
      </c>
      <c r="AC16" s="40" t="n">
        <v>1</v>
      </c>
      <c r="AD16" s="40" t="n">
        <v>4</v>
      </c>
      <c r="AE16" s="40" t="s">
        <v>129</v>
      </c>
      <c r="AF16" s="40" t="s">
        <v>296</v>
      </c>
    </row>
    <row r="18" customFormat="false" ht="25.5" hidden="false" customHeight="false" outlineLevel="0" collapsed="false">
      <c r="A18" s="82" t="s">
        <v>294</v>
      </c>
      <c r="B18" s="82" t="s">
        <v>294</v>
      </c>
      <c r="C18" s="83" t="s">
        <v>302</v>
      </c>
      <c r="D18" s="84" t="s">
        <v>272</v>
      </c>
      <c r="E18" s="95" t="n">
        <v>1</v>
      </c>
      <c r="J18" s="40" t="n">
        <v>1</v>
      </c>
      <c r="L18" s="40" t="n">
        <v>304</v>
      </c>
      <c r="N18" s="40" t="n">
        <v>1367</v>
      </c>
      <c r="AA18" s="40" t="n">
        <v>1</v>
      </c>
      <c r="AB18" s="40" t="n">
        <v>0</v>
      </c>
      <c r="AC18" s="40" t="n">
        <v>1</v>
      </c>
      <c r="AD18" s="40" t="n">
        <v>4</v>
      </c>
      <c r="AE18" s="40" t="s">
        <v>303</v>
      </c>
      <c r="AF18" s="40" t="s">
        <v>303</v>
      </c>
    </row>
    <row r="19" customFormat="false" ht="12.75" hidden="false" customHeight="false" outlineLevel="0" collapsed="false">
      <c r="G19" s="31"/>
    </row>
    <row r="20" customFormat="false" ht="76.5" hidden="false" customHeight="false" outlineLevel="0" collapsed="false">
      <c r="A20" s="82" t="s">
        <v>294</v>
      </c>
      <c r="B20" s="82" t="s">
        <v>304</v>
      </c>
      <c r="C20" s="83" t="s">
        <v>305</v>
      </c>
      <c r="D20" s="84" t="s">
        <v>306</v>
      </c>
      <c r="E20" s="95" t="n">
        <v>5</v>
      </c>
      <c r="G20" s="18"/>
      <c r="J20" s="40" t="n">
        <v>5</v>
      </c>
      <c r="L20" s="40" t="n">
        <v>1568</v>
      </c>
      <c r="N20" s="40" t="n">
        <v>1367</v>
      </c>
      <c r="AA20" s="40" t="n">
        <v>1</v>
      </c>
      <c r="AB20" s="40" t="n">
        <v>0</v>
      </c>
      <c r="AC20" s="40" t="n">
        <v>1</v>
      </c>
      <c r="AD20" s="40" t="n">
        <v>4</v>
      </c>
      <c r="AE20" s="40" t="s">
        <v>303</v>
      </c>
      <c r="AF20" s="40" t="s">
        <v>148</v>
      </c>
    </row>
    <row r="21" customFormat="false" ht="12.75" hidden="false" customHeight="false" outlineLevel="0" collapsed="false">
      <c r="G21" s="18"/>
    </row>
    <row r="22" customFormat="false" ht="12.75" hidden="false" customHeight="false" outlineLevel="0" collapsed="false">
      <c r="A22" s="82" t="s">
        <v>294</v>
      </c>
      <c r="C22" s="83" t="s">
        <v>307</v>
      </c>
      <c r="G22" s="18"/>
      <c r="L22" s="40" t="n">
        <v>1382</v>
      </c>
      <c r="N22" s="40" t="n">
        <v>1324</v>
      </c>
      <c r="AA22" s="40" t="n">
        <v>1</v>
      </c>
      <c r="AB22" s="40" t="n">
        <v>0</v>
      </c>
      <c r="AC22" s="40" t="n">
        <v>1</v>
      </c>
      <c r="AD22" s="40" t="n">
        <v>4</v>
      </c>
      <c r="AE22" s="40" t="s">
        <v>129</v>
      </c>
      <c r="AF22" s="40" t="s">
        <v>296</v>
      </c>
    </row>
    <row r="23" customFormat="false" ht="12.75" hidden="false" customHeight="false" outlineLevel="0" collapsed="false">
      <c r="G23" s="18"/>
    </row>
    <row r="24" customFormat="false" ht="25.5" hidden="false" customHeight="false" outlineLevel="0" collapsed="false">
      <c r="A24" s="82" t="s">
        <v>294</v>
      </c>
      <c r="B24" s="82" t="s">
        <v>312</v>
      </c>
      <c r="C24" s="83" t="s">
        <v>943</v>
      </c>
      <c r="D24" s="84" t="s">
        <v>320</v>
      </c>
      <c r="E24" s="95" t="n">
        <v>76</v>
      </c>
      <c r="G24" s="18"/>
      <c r="J24" s="40" t="n">
        <v>76</v>
      </c>
      <c r="L24" s="40" t="n">
        <v>3218</v>
      </c>
      <c r="N24" s="40" t="n">
        <v>1324</v>
      </c>
      <c r="AA24" s="40" t="n">
        <v>1</v>
      </c>
      <c r="AB24" s="40" t="n">
        <v>0</v>
      </c>
      <c r="AC24" s="40" t="n">
        <v>1</v>
      </c>
      <c r="AD24" s="40" t="n">
        <v>4</v>
      </c>
      <c r="AE24" s="40" t="s">
        <v>303</v>
      </c>
      <c r="AF24" s="40" t="s">
        <v>304</v>
      </c>
    </row>
    <row r="25" customFormat="false" ht="12.75" hidden="false" customHeight="false" outlineLevel="0" collapsed="false">
      <c r="G25" s="18"/>
    </row>
    <row r="26" customFormat="false" ht="12.75" hidden="false" customHeight="false" outlineLevel="0" collapsed="false">
      <c r="A26" s="82" t="s">
        <v>294</v>
      </c>
      <c r="C26" s="83" t="s">
        <v>308</v>
      </c>
      <c r="G26" s="18"/>
      <c r="L26" s="40" t="n">
        <v>1385</v>
      </c>
      <c r="N26" s="40" t="n">
        <v>1324</v>
      </c>
      <c r="AA26" s="40" t="n">
        <v>1</v>
      </c>
      <c r="AB26" s="40" t="n">
        <v>0</v>
      </c>
      <c r="AC26" s="40" t="n">
        <v>1</v>
      </c>
      <c r="AD26" s="40" t="n">
        <v>4</v>
      </c>
      <c r="AE26" s="40" t="s">
        <v>129</v>
      </c>
      <c r="AF26" s="40" t="s">
        <v>296</v>
      </c>
    </row>
    <row r="27" customFormat="false" ht="12.75" hidden="false" customHeight="false" outlineLevel="0" collapsed="false">
      <c r="G27" s="18"/>
    </row>
    <row r="28" customFormat="false" ht="12.75" hidden="false" customHeight="false" outlineLevel="0" collapsed="false">
      <c r="A28" s="82" t="s">
        <v>294</v>
      </c>
      <c r="B28" s="82" t="s">
        <v>309</v>
      </c>
      <c r="C28" s="83" t="s">
        <v>852</v>
      </c>
      <c r="D28" s="84" t="s">
        <v>311</v>
      </c>
      <c r="E28" s="95" t="n">
        <v>20</v>
      </c>
      <c r="G28" s="18"/>
      <c r="J28" s="40" t="n">
        <v>20</v>
      </c>
      <c r="L28" s="40" t="n">
        <v>1661</v>
      </c>
      <c r="N28" s="40" t="n">
        <v>1326</v>
      </c>
      <c r="AA28" s="40" t="n">
        <v>1</v>
      </c>
      <c r="AB28" s="40" t="n">
        <v>0</v>
      </c>
      <c r="AC28" s="40" t="n">
        <v>1</v>
      </c>
      <c r="AD28" s="40" t="n">
        <v>4</v>
      </c>
      <c r="AE28" s="40" t="s">
        <v>303</v>
      </c>
      <c r="AF28" s="40" t="s">
        <v>312</v>
      </c>
    </row>
    <row r="29" customFormat="false" ht="12.75" hidden="false" customHeight="false" outlineLevel="0" collapsed="false">
      <c r="G29" s="18"/>
    </row>
    <row r="30" customFormat="false" ht="25.5" hidden="false" customHeight="false" outlineLevel="0" collapsed="false">
      <c r="A30" s="82" t="s">
        <v>294</v>
      </c>
      <c r="B30" s="82" t="s">
        <v>361</v>
      </c>
      <c r="C30" s="83" t="s">
        <v>314</v>
      </c>
      <c r="D30" s="84" t="s">
        <v>311</v>
      </c>
      <c r="E30" s="95" t="n">
        <v>1</v>
      </c>
      <c r="G30" s="18"/>
      <c r="J30" s="40" t="n">
        <v>1</v>
      </c>
      <c r="L30" s="40" t="n">
        <v>1007</v>
      </c>
      <c r="N30" s="40" t="n">
        <v>1326</v>
      </c>
      <c r="AA30" s="40" t="n">
        <v>1</v>
      </c>
      <c r="AB30" s="40" t="n">
        <v>0</v>
      </c>
      <c r="AC30" s="40" t="n">
        <v>1</v>
      </c>
      <c r="AD30" s="40" t="n">
        <v>4</v>
      </c>
      <c r="AE30" s="40" t="s">
        <v>303</v>
      </c>
      <c r="AF30" s="40" t="s">
        <v>312</v>
      </c>
    </row>
    <row r="31" customFormat="false" ht="12.75" hidden="false" customHeight="false" outlineLevel="0" collapsed="false">
      <c r="G31" s="18"/>
    </row>
    <row r="32" customFormat="false" ht="12.75" hidden="false" customHeight="false" outlineLevel="0" collapsed="false">
      <c r="A32" s="82" t="s">
        <v>294</v>
      </c>
      <c r="B32" s="82" t="s">
        <v>364</v>
      </c>
      <c r="C32" s="83" t="s">
        <v>316</v>
      </c>
      <c r="D32" s="84" t="s">
        <v>311</v>
      </c>
      <c r="E32" s="95" t="n">
        <v>1</v>
      </c>
      <c r="G32" s="18"/>
      <c r="J32" s="40" t="n">
        <v>1</v>
      </c>
      <c r="L32" s="40" t="n">
        <v>1008</v>
      </c>
      <c r="N32" s="40" t="n">
        <v>1326</v>
      </c>
      <c r="AA32" s="40" t="n">
        <v>1</v>
      </c>
      <c r="AB32" s="40" t="n">
        <v>0</v>
      </c>
      <c r="AC32" s="40" t="n">
        <v>1</v>
      </c>
      <c r="AD32" s="40" t="n">
        <v>4</v>
      </c>
      <c r="AE32" s="40" t="s">
        <v>303</v>
      </c>
      <c r="AF32" s="40" t="s">
        <v>312</v>
      </c>
    </row>
    <row r="33" customFormat="false" ht="12.75" hidden="false" customHeight="false" outlineLevel="0" collapsed="false">
      <c r="G33" s="18"/>
    </row>
    <row r="34" customFormat="false" ht="12.75" hidden="false" customHeight="false" outlineLevel="0" collapsed="false">
      <c r="A34" s="82" t="s">
        <v>294</v>
      </c>
      <c r="C34" s="83" t="s">
        <v>317</v>
      </c>
      <c r="G34" s="18"/>
      <c r="L34" s="40" t="n">
        <v>1009</v>
      </c>
      <c r="N34" s="40" t="n">
        <v>1358</v>
      </c>
      <c r="AA34" s="40" t="n">
        <v>1</v>
      </c>
      <c r="AB34" s="40" t="n">
        <v>0</v>
      </c>
      <c r="AC34" s="40" t="n">
        <v>1</v>
      </c>
      <c r="AD34" s="40" t="n">
        <v>4</v>
      </c>
      <c r="AE34" s="40" t="s">
        <v>34</v>
      </c>
      <c r="AF34" s="40" t="s">
        <v>296</v>
      </c>
    </row>
    <row r="35" customFormat="false" ht="12.75" hidden="false" customHeight="false" outlineLevel="0" collapsed="false">
      <c r="G35" s="18"/>
    </row>
    <row r="36" customFormat="false" ht="25.5" hidden="false" customHeight="false" outlineLevel="0" collapsed="false">
      <c r="A36" s="82" t="s">
        <v>294</v>
      </c>
      <c r="B36" s="82" t="s">
        <v>313</v>
      </c>
      <c r="C36" s="83" t="s">
        <v>319</v>
      </c>
      <c r="D36" s="84" t="s">
        <v>320</v>
      </c>
      <c r="E36" s="95" t="n">
        <v>58</v>
      </c>
      <c r="G36" s="18"/>
      <c r="J36" s="40" t="n">
        <v>58</v>
      </c>
      <c r="L36" s="40" t="n">
        <v>302</v>
      </c>
      <c r="N36" s="40" t="n">
        <v>1361</v>
      </c>
      <c r="AA36" s="40" t="n">
        <v>1</v>
      </c>
      <c r="AB36" s="40" t="n">
        <v>0</v>
      </c>
      <c r="AC36" s="40" t="n">
        <v>1</v>
      </c>
      <c r="AD36" s="40" t="n">
        <v>4</v>
      </c>
      <c r="AE36" s="40" t="s">
        <v>303</v>
      </c>
      <c r="AF36" s="40" t="s">
        <v>304</v>
      </c>
    </row>
    <row r="37" customFormat="false" ht="12.75" hidden="false" customHeight="false" outlineLevel="0" collapsed="false">
      <c r="G37" s="18"/>
    </row>
    <row r="38" customFormat="false" ht="12.75" hidden="false" customHeight="false" outlineLevel="0" collapsed="false">
      <c r="A38" s="82" t="s">
        <v>294</v>
      </c>
      <c r="C38" s="83" t="s">
        <v>321</v>
      </c>
      <c r="G38" s="18"/>
      <c r="L38" s="40" t="n">
        <v>316</v>
      </c>
      <c r="N38" s="40" t="n">
        <v>1358</v>
      </c>
      <c r="AA38" s="40" t="n">
        <v>1</v>
      </c>
      <c r="AB38" s="40" t="n">
        <v>0</v>
      </c>
      <c r="AC38" s="40" t="n">
        <v>1</v>
      </c>
      <c r="AD38" s="40" t="n">
        <v>4</v>
      </c>
      <c r="AE38" s="40" t="s">
        <v>34</v>
      </c>
      <c r="AF38" s="40" t="s">
        <v>296</v>
      </c>
    </row>
    <row r="39" customFormat="false" ht="12.75" hidden="false" customHeight="false" outlineLevel="0" collapsed="false">
      <c r="G39" s="18"/>
    </row>
    <row r="40" customFormat="false" ht="12.75" hidden="false" customHeight="false" outlineLevel="0" collapsed="false">
      <c r="A40" s="82" t="s">
        <v>294</v>
      </c>
      <c r="B40" s="82" t="s">
        <v>315</v>
      </c>
      <c r="C40" s="83" t="s">
        <v>323</v>
      </c>
      <c r="D40" s="84" t="s">
        <v>311</v>
      </c>
      <c r="E40" s="95" t="n">
        <v>11</v>
      </c>
      <c r="G40" s="18"/>
      <c r="J40" s="40" t="n">
        <v>11</v>
      </c>
      <c r="L40" s="40" t="n">
        <v>1011</v>
      </c>
      <c r="N40" s="40" t="n">
        <v>1361</v>
      </c>
      <c r="AA40" s="40" t="n">
        <v>1</v>
      </c>
      <c r="AB40" s="40" t="n">
        <v>0</v>
      </c>
      <c r="AC40" s="40" t="n">
        <v>1</v>
      </c>
      <c r="AD40" s="40" t="n">
        <v>4</v>
      </c>
      <c r="AE40" s="40" t="s">
        <v>303</v>
      </c>
      <c r="AF40" s="40" t="s">
        <v>312</v>
      </c>
    </row>
    <row r="41" customFormat="false" ht="12.75" hidden="false" customHeight="false" outlineLevel="0" collapsed="false">
      <c r="G41" s="18"/>
    </row>
    <row r="42" customFormat="false" ht="12.75" hidden="false" customHeight="false" outlineLevel="0" collapsed="false">
      <c r="A42" s="82" t="s">
        <v>294</v>
      </c>
      <c r="B42" s="82" t="s">
        <v>318</v>
      </c>
      <c r="C42" s="83" t="s">
        <v>853</v>
      </c>
      <c r="D42" s="84" t="s">
        <v>311</v>
      </c>
      <c r="E42" s="95" t="n">
        <v>11</v>
      </c>
      <c r="G42" s="18"/>
      <c r="J42" s="40" t="n">
        <v>11</v>
      </c>
      <c r="L42" s="40" t="n">
        <v>3164</v>
      </c>
      <c r="N42" s="40" t="n">
        <v>1361</v>
      </c>
      <c r="AA42" s="40" t="n">
        <v>1</v>
      </c>
      <c r="AB42" s="40" t="n">
        <v>0</v>
      </c>
      <c r="AC42" s="40" t="n">
        <v>1</v>
      </c>
      <c r="AD42" s="40" t="n">
        <v>4</v>
      </c>
      <c r="AE42" s="40" t="s">
        <v>303</v>
      </c>
      <c r="AF42" s="40" t="s">
        <v>312</v>
      </c>
    </row>
    <row r="43" customFormat="false" ht="12.75" hidden="false" customHeight="false" outlineLevel="0" collapsed="false">
      <c r="G43" s="18"/>
    </row>
    <row r="44" customFormat="false" ht="12.75" hidden="false" customHeight="false" outlineLevel="0" collapsed="false">
      <c r="A44" s="82" t="s">
        <v>294</v>
      </c>
      <c r="C44" s="83" t="s">
        <v>854</v>
      </c>
      <c r="G44" s="18"/>
      <c r="L44" s="40" t="n">
        <v>319</v>
      </c>
      <c r="N44" s="40" t="n">
        <v>1368</v>
      </c>
      <c r="AA44" s="40" t="n">
        <v>1</v>
      </c>
      <c r="AB44" s="40" t="n">
        <v>0</v>
      </c>
      <c r="AC44" s="40" t="n">
        <v>1</v>
      </c>
      <c r="AD44" s="40" t="n">
        <v>4</v>
      </c>
      <c r="AE44" s="40" t="s">
        <v>34</v>
      </c>
      <c r="AF44" s="40" t="s">
        <v>296</v>
      </c>
    </row>
    <row r="45" customFormat="false" ht="12.75" hidden="false" customHeight="false" outlineLevel="0" collapsed="false">
      <c r="G45" s="18"/>
    </row>
    <row r="46" customFormat="false" ht="25.5" hidden="false" customHeight="false" outlineLevel="0" collapsed="false">
      <c r="A46" s="82" t="s">
        <v>294</v>
      </c>
      <c r="B46" s="82" t="s">
        <v>322</v>
      </c>
      <c r="C46" s="83" t="s">
        <v>855</v>
      </c>
      <c r="D46" s="84" t="s">
        <v>320</v>
      </c>
      <c r="E46" s="95" t="n">
        <v>59</v>
      </c>
      <c r="G46" s="18"/>
      <c r="J46" s="40" t="n">
        <v>59</v>
      </c>
      <c r="L46" s="40" t="n">
        <v>1677</v>
      </c>
      <c r="N46" s="40" t="n">
        <v>1371</v>
      </c>
      <c r="AA46" s="40" t="n">
        <v>1</v>
      </c>
      <c r="AB46" s="40" t="n">
        <v>0</v>
      </c>
      <c r="AC46" s="40" t="n">
        <v>1</v>
      </c>
      <c r="AD46" s="40" t="n">
        <v>4</v>
      </c>
      <c r="AE46" s="40" t="s">
        <v>303</v>
      </c>
      <c r="AF46" s="40" t="s">
        <v>304</v>
      </c>
    </row>
    <row r="47" customFormat="false" ht="12.75" hidden="false" customHeight="false" outlineLevel="0" collapsed="false">
      <c r="G47" s="18"/>
    </row>
    <row r="48" customFormat="false" ht="38.25" hidden="false" customHeight="false" outlineLevel="0" collapsed="false">
      <c r="A48" s="82" t="s">
        <v>304</v>
      </c>
      <c r="B48" s="82" t="s">
        <v>376</v>
      </c>
      <c r="C48" s="83" t="s">
        <v>856</v>
      </c>
      <c r="D48" s="84" t="s">
        <v>311</v>
      </c>
      <c r="E48" s="95" t="n">
        <v>9</v>
      </c>
      <c r="G48" s="18"/>
      <c r="J48" s="40" t="n">
        <v>9</v>
      </c>
      <c r="L48" s="40" t="n">
        <v>2795</v>
      </c>
      <c r="N48" s="40" t="n">
        <v>1632</v>
      </c>
      <c r="AA48" s="40" t="n">
        <v>1</v>
      </c>
      <c r="AB48" s="40" t="n">
        <v>0</v>
      </c>
      <c r="AC48" s="40" t="n">
        <v>1</v>
      </c>
      <c r="AD48" s="40" t="n">
        <v>4</v>
      </c>
      <c r="AE48" s="40" t="s">
        <v>303</v>
      </c>
      <c r="AF48" s="40" t="s">
        <v>312</v>
      </c>
    </row>
    <row r="49" customFormat="false" ht="12.75" hidden="false" customHeight="false" outlineLevel="0" collapsed="false">
      <c r="G49" s="18"/>
    </row>
    <row r="50" customFormat="false" ht="12.75" hidden="false" customHeight="false" outlineLevel="0" collapsed="false">
      <c r="A50" s="82" t="s">
        <v>304</v>
      </c>
      <c r="C50" s="83" t="s">
        <v>446</v>
      </c>
      <c r="G50" s="18"/>
      <c r="L50" s="40" t="n">
        <v>1686</v>
      </c>
      <c r="N50" s="40" t="n">
        <v>1371</v>
      </c>
      <c r="AA50" s="40" t="n">
        <v>1</v>
      </c>
      <c r="AB50" s="40" t="n">
        <v>0</v>
      </c>
      <c r="AC50" s="40" t="n">
        <v>1</v>
      </c>
      <c r="AD50" s="40" t="n">
        <v>4</v>
      </c>
      <c r="AE50" s="40" t="s">
        <v>129</v>
      </c>
      <c r="AF50" s="40" t="s">
        <v>296</v>
      </c>
    </row>
    <row r="51" customFormat="false" ht="12.75" hidden="false" customHeight="false" outlineLevel="0" collapsed="false">
      <c r="G51" s="18"/>
    </row>
    <row r="52" customFormat="false" ht="38.25" hidden="false" customHeight="false" outlineLevel="0" collapsed="false">
      <c r="A52" s="82" t="s">
        <v>304</v>
      </c>
      <c r="B52" s="82" t="s">
        <v>378</v>
      </c>
      <c r="C52" s="83" t="s">
        <v>859</v>
      </c>
      <c r="D52" s="84" t="s">
        <v>320</v>
      </c>
      <c r="E52" s="95" t="n">
        <v>59</v>
      </c>
      <c r="G52" s="18"/>
      <c r="J52" s="40" t="n">
        <v>59</v>
      </c>
      <c r="L52" s="40" t="n">
        <v>1683</v>
      </c>
      <c r="N52" s="40" t="n">
        <v>1632</v>
      </c>
      <c r="AA52" s="40" t="n">
        <v>1</v>
      </c>
      <c r="AB52" s="40" t="n">
        <v>0</v>
      </c>
      <c r="AC52" s="40" t="n">
        <v>1</v>
      </c>
      <c r="AD52" s="40" t="n">
        <v>4</v>
      </c>
      <c r="AE52" s="40" t="s">
        <v>303</v>
      </c>
      <c r="AF52" s="40" t="s">
        <v>304</v>
      </c>
    </row>
    <row r="53" customFormat="false" ht="12.75" hidden="false" customHeight="false" outlineLevel="0" collapsed="false">
      <c r="G53" s="18"/>
    </row>
    <row r="54" customFormat="false" ht="12.75" hidden="false" customHeight="false" outlineLevel="0" collapsed="false">
      <c r="A54" s="82" t="s">
        <v>304</v>
      </c>
      <c r="C54" s="83" t="s">
        <v>324</v>
      </c>
      <c r="G54" s="18"/>
      <c r="L54" s="40" t="n">
        <v>330</v>
      </c>
      <c r="N54" s="40" t="n">
        <v>1632</v>
      </c>
      <c r="AA54" s="40" t="n">
        <v>1</v>
      </c>
      <c r="AB54" s="40" t="n">
        <v>0</v>
      </c>
      <c r="AC54" s="40" t="n">
        <v>1</v>
      </c>
      <c r="AD54" s="40" t="n">
        <v>4</v>
      </c>
      <c r="AE54" s="40" t="s">
        <v>129</v>
      </c>
      <c r="AF54" s="40" t="s">
        <v>296</v>
      </c>
    </row>
    <row r="55" customFormat="false" ht="12.75" hidden="false" customHeight="false" outlineLevel="0" collapsed="false">
      <c r="G55" s="18"/>
    </row>
    <row r="56" customFormat="false" ht="25.5" hidden="false" customHeight="false" outlineLevel="0" collapsed="false">
      <c r="A56" s="82" t="s">
        <v>304</v>
      </c>
      <c r="B56" s="82" t="s">
        <v>382</v>
      </c>
      <c r="C56" s="83" t="s">
        <v>326</v>
      </c>
      <c r="D56" s="84" t="s">
        <v>320</v>
      </c>
      <c r="E56" s="95" t="n">
        <v>58</v>
      </c>
      <c r="G56" s="18"/>
      <c r="J56" s="40" t="n">
        <v>58</v>
      </c>
      <c r="L56" s="40" t="n">
        <v>331</v>
      </c>
      <c r="N56" s="40" t="n">
        <v>1633</v>
      </c>
      <c r="AA56" s="40" t="n">
        <v>1</v>
      </c>
      <c r="AB56" s="40" t="n">
        <v>0</v>
      </c>
      <c r="AC56" s="40" t="n">
        <v>1</v>
      </c>
      <c r="AD56" s="40" t="n">
        <v>4</v>
      </c>
      <c r="AE56" s="40" t="s">
        <v>303</v>
      </c>
      <c r="AF56" s="40" t="s">
        <v>304</v>
      </c>
    </row>
    <row r="57" customFormat="false" ht="12.75" hidden="false" customHeight="false" outlineLevel="0" collapsed="false">
      <c r="G57" s="18"/>
    </row>
    <row r="58" customFormat="false" ht="12.75" hidden="false" customHeight="false" outlineLevel="0" collapsed="false">
      <c r="A58" s="82" t="s">
        <v>304</v>
      </c>
      <c r="C58" s="83" t="s">
        <v>328</v>
      </c>
      <c r="G58" s="18"/>
      <c r="L58" s="40" t="n">
        <v>1013</v>
      </c>
      <c r="N58" s="40" t="n">
        <v>1633</v>
      </c>
      <c r="AA58" s="40" t="n">
        <v>1</v>
      </c>
      <c r="AB58" s="40" t="n">
        <v>0</v>
      </c>
      <c r="AC58" s="40" t="n">
        <v>1</v>
      </c>
      <c r="AD58" s="40" t="n">
        <v>4</v>
      </c>
      <c r="AE58" s="40" t="s">
        <v>34</v>
      </c>
      <c r="AF58" s="40" t="s">
        <v>296</v>
      </c>
    </row>
    <row r="59" customFormat="false" ht="12.75" hidden="false" customHeight="false" outlineLevel="0" collapsed="false">
      <c r="G59" s="18"/>
    </row>
    <row r="60" customFormat="false" ht="12.75" hidden="false" customHeight="false" outlineLevel="0" collapsed="false">
      <c r="A60" s="82" t="s">
        <v>304</v>
      </c>
      <c r="C60" s="83" t="s">
        <v>329</v>
      </c>
      <c r="G60" s="18"/>
      <c r="L60" s="40" t="n">
        <v>2075</v>
      </c>
      <c r="N60" s="40" t="n">
        <v>1633</v>
      </c>
      <c r="AA60" s="40" t="n">
        <v>1</v>
      </c>
      <c r="AB60" s="40" t="n">
        <v>0</v>
      </c>
      <c r="AC60" s="40" t="n">
        <v>1</v>
      </c>
      <c r="AD60" s="40" t="n">
        <v>4</v>
      </c>
      <c r="AE60" s="40" t="s">
        <v>129</v>
      </c>
      <c r="AF60" s="40" t="s">
        <v>296</v>
      </c>
    </row>
    <row r="61" customFormat="false" ht="12.75" hidden="false" customHeight="false" outlineLevel="0" collapsed="false">
      <c r="G61" s="18"/>
    </row>
    <row r="62" customFormat="false" ht="12.75" hidden="false" customHeight="false" outlineLevel="0" collapsed="false">
      <c r="A62" s="82" t="s">
        <v>304</v>
      </c>
      <c r="B62" s="82" t="s">
        <v>385</v>
      </c>
      <c r="C62" s="83" t="s">
        <v>860</v>
      </c>
      <c r="D62" s="84" t="s">
        <v>320</v>
      </c>
      <c r="E62" s="95" t="n">
        <v>20</v>
      </c>
      <c r="G62" s="18"/>
      <c r="J62" s="40" t="n">
        <v>20</v>
      </c>
      <c r="L62" s="40" t="n">
        <v>2086</v>
      </c>
      <c r="N62" s="40" t="n">
        <v>1633</v>
      </c>
      <c r="AA62" s="40" t="n">
        <v>1</v>
      </c>
      <c r="AB62" s="40" t="n">
        <v>0</v>
      </c>
      <c r="AC62" s="40" t="n">
        <v>1</v>
      </c>
      <c r="AD62" s="40" t="n">
        <v>4</v>
      </c>
      <c r="AE62" s="40" t="s">
        <v>303</v>
      </c>
      <c r="AF62" s="40" t="s">
        <v>304</v>
      </c>
    </row>
    <row r="63" customFormat="false" ht="12.75" hidden="false" customHeight="false" outlineLevel="0" collapsed="false">
      <c r="G63" s="18"/>
    </row>
    <row r="64" customFormat="false" ht="12.75" hidden="false" customHeight="false" outlineLevel="0" collapsed="false">
      <c r="A64" s="82" t="s">
        <v>304</v>
      </c>
      <c r="B64" s="82" t="s">
        <v>387</v>
      </c>
      <c r="C64" s="83" t="s">
        <v>861</v>
      </c>
      <c r="D64" s="84" t="s">
        <v>320</v>
      </c>
      <c r="E64" s="95" t="n">
        <v>59</v>
      </c>
      <c r="G64" s="18"/>
      <c r="J64" s="40" t="n">
        <v>59</v>
      </c>
      <c r="L64" s="40" t="n">
        <v>3165</v>
      </c>
      <c r="N64" s="40" t="n">
        <v>1633</v>
      </c>
      <c r="AA64" s="40" t="n">
        <v>1</v>
      </c>
      <c r="AB64" s="40" t="n">
        <v>0</v>
      </c>
      <c r="AC64" s="40" t="n">
        <v>1</v>
      </c>
      <c r="AD64" s="40" t="n">
        <v>4</v>
      </c>
      <c r="AE64" s="40" t="s">
        <v>303</v>
      </c>
      <c r="AF64" s="40" t="s">
        <v>304</v>
      </c>
    </row>
    <row r="65" customFormat="false" ht="12.75" hidden="false" customHeight="false" outlineLevel="0" collapsed="false">
      <c r="G65" s="18"/>
    </row>
    <row r="66" customFormat="false" ht="25.5" hidden="false" customHeight="false" outlineLevel="0" collapsed="false">
      <c r="A66" s="82" t="s">
        <v>304</v>
      </c>
      <c r="C66" s="83" t="s">
        <v>332</v>
      </c>
      <c r="G66" s="18"/>
      <c r="L66" s="40" t="n">
        <v>1939</v>
      </c>
      <c r="N66" s="40" t="n">
        <v>1633</v>
      </c>
      <c r="AA66" s="40" t="n">
        <v>1</v>
      </c>
      <c r="AB66" s="40" t="n">
        <v>0</v>
      </c>
      <c r="AC66" s="40" t="n">
        <v>1</v>
      </c>
      <c r="AD66" s="40" t="n">
        <v>4</v>
      </c>
      <c r="AE66" s="40" t="s">
        <v>129</v>
      </c>
      <c r="AF66" s="40" t="s">
        <v>296</v>
      </c>
    </row>
    <row r="67" customFormat="false" ht="12.75" hidden="false" customHeight="false" outlineLevel="0" collapsed="false">
      <c r="G67" s="18"/>
    </row>
    <row r="68" customFormat="false" ht="12.75" hidden="false" customHeight="false" outlineLevel="0" collapsed="false">
      <c r="A68" s="82" t="s">
        <v>304</v>
      </c>
      <c r="B68" s="82" t="s">
        <v>389</v>
      </c>
      <c r="C68" s="83" t="s">
        <v>336</v>
      </c>
      <c r="D68" s="84" t="s">
        <v>311</v>
      </c>
      <c r="E68" s="95" t="n">
        <v>5</v>
      </c>
      <c r="G68" s="18"/>
      <c r="J68" s="40" t="n">
        <v>5</v>
      </c>
      <c r="L68" s="40" t="n">
        <v>1978</v>
      </c>
      <c r="N68" s="40" t="n">
        <v>1633</v>
      </c>
      <c r="AA68" s="40" t="n">
        <v>1</v>
      </c>
      <c r="AB68" s="40" t="n">
        <v>0</v>
      </c>
      <c r="AC68" s="40" t="n">
        <v>1</v>
      </c>
      <c r="AD68" s="40" t="n">
        <v>4</v>
      </c>
      <c r="AE68" s="40" t="s">
        <v>303</v>
      </c>
      <c r="AF68" s="40" t="s">
        <v>312</v>
      </c>
    </row>
    <row r="69" customFormat="false" ht="12.75" hidden="false" customHeight="false" outlineLevel="0" collapsed="false">
      <c r="G69" s="18"/>
    </row>
    <row r="70" customFormat="false" ht="12.75" hidden="false" customHeight="false" outlineLevel="0" collapsed="false">
      <c r="A70" s="82" t="s">
        <v>304</v>
      </c>
      <c r="B70" s="82" t="s">
        <v>392</v>
      </c>
      <c r="C70" s="83" t="s">
        <v>864</v>
      </c>
      <c r="D70" s="84" t="s">
        <v>311</v>
      </c>
      <c r="E70" s="95" t="n">
        <v>11</v>
      </c>
      <c r="G70" s="18"/>
      <c r="J70" s="40" t="n">
        <v>11</v>
      </c>
      <c r="L70" s="40" t="n">
        <v>1019</v>
      </c>
      <c r="N70" s="40" t="n">
        <v>1633</v>
      </c>
      <c r="AA70" s="40" t="n">
        <v>1</v>
      </c>
      <c r="AB70" s="40" t="n">
        <v>0</v>
      </c>
      <c r="AC70" s="40" t="n">
        <v>1</v>
      </c>
      <c r="AD70" s="40" t="n">
        <v>4</v>
      </c>
      <c r="AE70" s="40" t="s">
        <v>303</v>
      </c>
      <c r="AF70" s="40" t="s">
        <v>312</v>
      </c>
    </row>
    <row r="71" customFormat="false" ht="12.75" hidden="false" customHeight="false" outlineLevel="0" collapsed="false">
      <c r="G71" s="18"/>
    </row>
    <row r="72" customFormat="false" ht="12.75" hidden="false" customHeight="false" outlineLevel="0" collapsed="false">
      <c r="A72" s="82" t="s">
        <v>304</v>
      </c>
      <c r="B72" s="82" t="s">
        <v>395</v>
      </c>
      <c r="C72" s="83" t="s">
        <v>944</v>
      </c>
      <c r="D72" s="84" t="s">
        <v>311</v>
      </c>
      <c r="E72" s="95" t="n">
        <v>6</v>
      </c>
      <c r="G72" s="18"/>
      <c r="J72" s="40" t="n">
        <v>6</v>
      </c>
      <c r="L72" s="40" t="n">
        <v>3217</v>
      </c>
      <c r="N72" s="40" t="n">
        <v>1633</v>
      </c>
      <c r="AA72" s="40" t="n">
        <v>1</v>
      </c>
      <c r="AB72" s="40" t="n">
        <v>0</v>
      </c>
      <c r="AC72" s="40" t="n">
        <v>1</v>
      </c>
      <c r="AD72" s="40" t="n">
        <v>4</v>
      </c>
      <c r="AE72" s="40" t="s">
        <v>303</v>
      </c>
      <c r="AF72" s="40" t="s">
        <v>312</v>
      </c>
    </row>
    <row r="73" customFormat="false" ht="12.75" hidden="false" customHeight="false" outlineLevel="0" collapsed="false">
      <c r="G73" s="18"/>
    </row>
    <row r="74" customFormat="false" ht="12.75" hidden="false" customHeight="false" outlineLevel="0" collapsed="false">
      <c r="A74" s="82" t="s">
        <v>304</v>
      </c>
      <c r="C74" s="83" t="s">
        <v>446</v>
      </c>
      <c r="G74" s="18"/>
      <c r="L74" s="40" t="n">
        <v>1022</v>
      </c>
      <c r="N74" s="40" t="n">
        <v>1633</v>
      </c>
      <c r="AA74" s="40" t="n">
        <v>1</v>
      </c>
      <c r="AB74" s="40" t="n">
        <v>0</v>
      </c>
      <c r="AC74" s="40" t="n">
        <v>1</v>
      </c>
      <c r="AD74" s="40" t="n">
        <v>4</v>
      </c>
      <c r="AE74" s="40" t="s">
        <v>129</v>
      </c>
      <c r="AF74" s="40" t="s">
        <v>296</v>
      </c>
    </row>
    <row r="75" customFormat="false" ht="12.75" hidden="false" customHeight="false" outlineLevel="0" collapsed="false">
      <c r="G75" s="18"/>
    </row>
    <row r="76" customFormat="false" ht="12.75" hidden="false" customHeight="false" outlineLevel="0" collapsed="false">
      <c r="A76" s="82" t="s">
        <v>304</v>
      </c>
      <c r="B76" s="82" t="s">
        <v>325</v>
      </c>
      <c r="C76" s="83" t="s">
        <v>865</v>
      </c>
      <c r="D76" s="84" t="s">
        <v>320</v>
      </c>
      <c r="E76" s="95" t="n">
        <v>59</v>
      </c>
      <c r="G76" s="18"/>
      <c r="J76" s="40" t="n">
        <v>59</v>
      </c>
      <c r="L76" s="40" t="n">
        <v>1023</v>
      </c>
      <c r="N76" s="40" t="n">
        <v>1633</v>
      </c>
      <c r="AA76" s="40" t="n">
        <v>1</v>
      </c>
      <c r="AB76" s="40" t="n">
        <v>0</v>
      </c>
      <c r="AC76" s="40" t="n">
        <v>1</v>
      </c>
      <c r="AD76" s="40" t="n">
        <v>4</v>
      </c>
      <c r="AE76" s="40" t="s">
        <v>303</v>
      </c>
      <c r="AF76" s="40" t="s">
        <v>304</v>
      </c>
    </row>
    <row r="77" customFormat="false" ht="12.75" hidden="false" customHeight="false" outlineLevel="0" collapsed="false">
      <c r="G77" s="18"/>
    </row>
    <row r="78" customFormat="false" ht="12.75" hidden="false" customHeight="false" outlineLevel="0" collapsed="false">
      <c r="A78" s="82" t="s">
        <v>304</v>
      </c>
      <c r="C78" s="83" t="s">
        <v>866</v>
      </c>
      <c r="G78" s="18"/>
      <c r="L78" s="40" t="n">
        <v>3189</v>
      </c>
      <c r="N78" s="40" t="n">
        <v>1633</v>
      </c>
      <c r="AA78" s="40" t="n">
        <v>1</v>
      </c>
      <c r="AB78" s="40" t="n">
        <v>0</v>
      </c>
      <c r="AC78" s="40" t="n">
        <v>1</v>
      </c>
      <c r="AD78" s="40" t="n">
        <v>4</v>
      </c>
      <c r="AE78" s="40" t="s">
        <v>129</v>
      </c>
      <c r="AF78" s="40" t="s">
        <v>296</v>
      </c>
    </row>
    <row r="79" customFormat="false" ht="12.75" hidden="false" customHeight="false" outlineLevel="0" collapsed="false">
      <c r="G79" s="18"/>
    </row>
    <row r="80" customFormat="false" ht="12.75" hidden="false" customHeight="false" outlineLevel="0" collapsed="false">
      <c r="A80" s="82" t="s">
        <v>304</v>
      </c>
      <c r="C80" s="83" t="s">
        <v>338</v>
      </c>
      <c r="G80" s="18"/>
      <c r="L80" s="40" t="n">
        <v>3190</v>
      </c>
      <c r="N80" s="40" t="n">
        <v>1633</v>
      </c>
      <c r="AA80" s="40" t="n">
        <v>1</v>
      </c>
      <c r="AB80" s="40" t="n">
        <v>0</v>
      </c>
      <c r="AC80" s="40" t="n">
        <v>1</v>
      </c>
      <c r="AD80" s="40" t="n">
        <v>4</v>
      </c>
      <c r="AE80" s="40" t="s">
        <v>129</v>
      </c>
      <c r="AF80" s="40" t="s">
        <v>296</v>
      </c>
    </row>
    <row r="81" customFormat="false" ht="12.75" hidden="false" customHeight="false" outlineLevel="0" collapsed="false">
      <c r="G81" s="18"/>
    </row>
    <row r="82" customFormat="false" ht="12.75" hidden="false" customHeight="false" outlineLevel="0" collapsed="false">
      <c r="A82" s="82" t="s">
        <v>304</v>
      </c>
      <c r="B82" s="82" t="s">
        <v>400</v>
      </c>
      <c r="C82" s="83" t="s">
        <v>945</v>
      </c>
      <c r="D82" s="84" t="s">
        <v>320</v>
      </c>
      <c r="E82" s="95" t="n">
        <v>58</v>
      </c>
      <c r="G82" s="18"/>
      <c r="J82" s="40" t="n">
        <v>58</v>
      </c>
      <c r="L82" s="40" t="n">
        <v>3191</v>
      </c>
      <c r="N82" s="40" t="n">
        <v>1633</v>
      </c>
      <c r="AA82" s="40" t="n">
        <v>1</v>
      </c>
      <c r="AB82" s="40" t="n">
        <v>0</v>
      </c>
      <c r="AC82" s="40" t="n">
        <v>1</v>
      </c>
      <c r="AD82" s="40" t="n">
        <v>4</v>
      </c>
      <c r="AE82" s="40" t="s">
        <v>303</v>
      </c>
      <c r="AF82" s="40" t="s">
        <v>304</v>
      </c>
    </row>
    <row r="83" customFormat="false" ht="12.75" hidden="false" customHeight="false" outlineLevel="0" collapsed="false">
      <c r="G83" s="18"/>
    </row>
    <row r="84" customFormat="false" ht="12.75" hidden="false" customHeight="false" outlineLevel="0" collapsed="false">
      <c r="A84" s="82" t="s">
        <v>304</v>
      </c>
      <c r="C84" s="83" t="s">
        <v>341</v>
      </c>
      <c r="G84" s="18"/>
      <c r="L84" s="40" t="n">
        <v>2287</v>
      </c>
      <c r="N84" s="40" t="n">
        <v>1633</v>
      </c>
      <c r="AA84" s="40" t="n">
        <v>1</v>
      </c>
      <c r="AB84" s="40" t="n">
        <v>0</v>
      </c>
      <c r="AC84" s="40" t="n">
        <v>1</v>
      </c>
      <c r="AD84" s="40" t="n">
        <v>4</v>
      </c>
      <c r="AE84" s="40" t="s">
        <v>129</v>
      </c>
      <c r="AF84" s="40" t="s">
        <v>296</v>
      </c>
    </row>
    <row r="85" customFormat="false" ht="12.75" hidden="false" customHeight="false" outlineLevel="0" collapsed="false">
      <c r="G85" s="18"/>
    </row>
    <row r="86" customFormat="false" ht="51" hidden="false" customHeight="false" outlineLevel="0" collapsed="false">
      <c r="A86" s="82" t="s">
        <v>304</v>
      </c>
      <c r="C86" s="83" t="s">
        <v>868</v>
      </c>
      <c r="G86" s="18"/>
      <c r="L86" s="40" t="n">
        <v>2288</v>
      </c>
      <c r="N86" s="40" t="n">
        <v>1633</v>
      </c>
      <c r="AA86" s="40" t="n">
        <v>1</v>
      </c>
      <c r="AB86" s="40" t="n">
        <v>0</v>
      </c>
      <c r="AC86" s="40" t="n">
        <v>1</v>
      </c>
      <c r="AD86" s="40" t="n">
        <v>4</v>
      </c>
      <c r="AE86" s="40" t="s">
        <v>129</v>
      </c>
      <c r="AF86" s="40" t="s">
        <v>296</v>
      </c>
    </row>
    <row r="87" customFormat="false" ht="12.75" hidden="false" customHeight="false" outlineLevel="0" collapsed="false">
      <c r="G87" s="18"/>
    </row>
    <row r="88" customFormat="false" ht="25.5" hidden="false" customHeight="false" outlineLevel="0" collapsed="false">
      <c r="A88" s="82" t="s">
        <v>304</v>
      </c>
      <c r="B88" s="82" t="s">
        <v>402</v>
      </c>
      <c r="C88" s="83" t="s">
        <v>869</v>
      </c>
      <c r="D88" s="84" t="s">
        <v>320</v>
      </c>
      <c r="E88" s="95" t="n">
        <v>59</v>
      </c>
      <c r="G88" s="18"/>
      <c r="J88" s="40" t="n">
        <v>59</v>
      </c>
      <c r="L88" s="40" t="n">
        <v>2289</v>
      </c>
      <c r="N88" s="40" t="n">
        <v>1633</v>
      </c>
      <c r="AA88" s="40" t="n">
        <v>1</v>
      </c>
      <c r="AB88" s="40" t="n">
        <v>0</v>
      </c>
      <c r="AC88" s="40" t="n">
        <v>1</v>
      </c>
      <c r="AD88" s="40" t="n">
        <v>4</v>
      </c>
      <c r="AE88" s="40" t="s">
        <v>303</v>
      </c>
      <c r="AF88" s="40" t="s">
        <v>304</v>
      </c>
    </row>
    <row r="89" customFormat="false" ht="12.75" hidden="false" customHeight="false" outlineLevel="0" collapsed="false">
      <c r="G89" s="18"/>
    </row>
    <row r="90" customFormat="false" ht="12.75" hidden="false" customHeight="false" outlineLevel="0" collapsed="false">
      <c r="A90" s="82" t="s">
        <v>304</v>
      </c>
      <c r="C90" s="83" t="s">
        <v>342</v>
      </c>
      <c r="G90" s="18"/>
      <c r="L90" s="40" t="n">
        <v>3184</v>
      </c>
      <c r="N90" s="40" t="n">
        <v>1633</v>
      </c>
      <c r="AA90" s="40" t="n">
        <v>1</v>
      </c>
      <c r="AB90" s="40" t="n">
        <v>0</v>
      </c>
      <c r="AC90" s="40" t="n">
        <v>1</v>
      </c>
      <c r="AD90" s="40" t="n">
        <v>4</v>
      </c>
      <c r="AE90" s="40" t="s">
        <v>129</v>
      </c>
      <c r="AF90" s="40" t="s">
        <v>296</v>
      </c>
    </row>
    <row r="91" customFormat="false" ht="12.75" hidden="false" customHeight="false" outlineLevel="0" collapsed="false">
      <c r="G91" s="18"/>
    </row>
    <row r="92" customFormat="false" ht="12.75" hidden="false" customHeight="false" outlineLevel="0" collapsed="false">
      <c r="A92" s="82" t="s">
        <v>304</v>
      </c>
      <c r="B92" s="82" t="s">
        <v>330</v>
      </c>
      <c r="C92" s="83" t="s">
        <v>946</v>
      </c>
      <c r="D92" s="84" t="s">
        <v>345</v>
      </c>
      <c r="E92" s="95" t="n">
        <v>653</v>
      </c>
      <c r="G92" s="18"/>
      <c r="J92" s="40" t="n">
        <v>653</v>
      </c>
      <c r="L92" s="40" t="n">
        <v>3185</v>
      </c>
      <c r="N92" s="40" t="n">
        <v>1633</v>
      </c>
      <c r="AA92" s="40" t="n">
        <v>1</v>
      </c>
      <c r="AB92" s="40" t="n">
        <v>0</v>
      </c>
      <c r="AC92" s="40" t="n">
        <v>1</v>
      </c>
      <c r="AD92" s="40" t="n">
        <v>4</v>
      </c>
      <c r="AE92" s="40" t="s">
        <v>303</v>
      </c>
      <c r="AF92" s="40" t="s">
        <v>38</v>
      </c>
    </row>
    <row r="93" customFormat="false" ht="12.75" hidden="false" customHeight="false" outlineLevel="0" collapsed="false">
      <c r="G93" s="18"/>
    </row>
    <row r="94" customFormat="false" ht="12.75" hidden="false" customHeight="false" outlineLevel="0" collapsed="false">
      <c r="G94" s="18"/>
    </row>
    <row r="95" customFormat="false" ht="12.75" hidden="false" customHeight="false" outlineLevel="0" collapsed="false">
      <c r="C95" s="88" t="s">
        <v>351</v>
      </c>
      <c r="G95" s="18"/>
      <c r="H95" s="89"/>
    </row>
    <row r="96" customFormat="false" ht="12.75" hidden="false" customHeight="false" outlineLevel="0" collapsed="false">
      <c r="G96" s="18"/>
    </row>
    <row r="97" customFormat="false" ht="12.75" hidden="false" customHeight="false" outlineLevel="0" collapsed="false">
      <c r="G97" s="18"/>
    </row>
    <row r="98" customFormat="false" ht="12.75" hidden="false" customHeight="false" outlineLevel="0" collapsed="false">
      <c r="G98" s="18"/>
    </row>
    <row r="99" customFormat="false" ht="25.5" hidden="false" customHeight="false" outlineLevel="0" collapsed="false">
      <c r="C99" s="88" t="s">
        <v>352</v>
      </c>
      <c r="G99" s="18"/>
      <c r="AA99" s="40" t="n">
        <v>1</v>
      </c>
      <c r="AB99" s="40" t="n">
        <v>0</v>
      </c>
      <c r="AC99" s="40" t="n">
        <v>2</v>
      </c>
      <c r="AD99" s="40" t="n">
        <v>15</v>
      </c>
      <c r="AE99" s="40" t="s">
        <v>34</v>
      </c>
    </row>
    <row r="100" customFormat="false" ht="12.75" hidden="false" customHeight="false" outlineLevel="0" collapsed="false">
      <c r="G100" s="18"/>
    </row>
    <row r="101" customFormat="false" ht="12.75" hidden="false" customHeight="false" outlineLevel="0" collapsed="false">
      <c r="A101" s="82" t="s">
        <v>309</v>
      </c>
      <c r="C101" s="83" t="s">
        <v>295</v>
      </c>
      <c r="G101" s="18"/>
      <c r="L101" s="40" t="n">
        <v>1079</v>
      </c>
      <c r="N101" s="40" t="n">
        <v>2629</v>
      </c>
      <c r="AA101" s="40" t="n">
        <v>1</v>
      </c>
      <c r="AB101" s="40" t="n">
        <v>0</v>
      </c>
      <c r="AC101" s="40" t="n">
        <v>2</v>
      </c>
      <c r="AD101" s="40" t="n">
        <v>15</v>
      </c>
      <c r="AE101" s="40" t="s">
        <v>129</v>
      </c>
      <c r="AF101" s="40" t="s">
        <v>296</v>
      </c>
    </row>
    <row r="102" customFormat="false" ht="12.75" hidden="false" customHeight="false" outlineLevel="0" collapsed="false">
      <c r="G102" s="18"/>
    </row>
    <row r="103" customFormat="false" ht="12.75" hidden="false" customHeight="false" outlineLevel="0" collapsed="false">
      <c r="A103" s="82" t="s">
        <v>309</v>
      </c>
      <c r="C103" s="83" t="s">
        <v>353</v>
      </c>
      <c r="G103" s="18"/>
      <c r="L103" s="40" t="n">
        <v>3170</v>
      </c>
      <c r="N103" s="40" t="n">
        <v>2629</v>
      </c>
      <c r="AA103" s="40" t="n">
        <v>1</v>
      </c>
      <c r="AB103" s="40" t="n">
        <v>0</v>
      </c>
      <c r="AC103" s="40" t="n">
        <v>2</v>
      </c>
      <c r="AD103" s="40" t="n">
        <v>15</v>
      </c>
      <c r="AE103" s="40" t="s">
        <v>34</v>
      </c>
      <c r="AF103" s="40" t="s">
        <v>296</v>
      </c>
    </row>
    <row r="104" customFormat="false" ht="12.75" hidden="false" customHeight="false" outlineLevel="0" collapsed="false">
      <c r="G104" s="18"/>
    </row>
    <row r="105" customFormat="false" ht="25.5" hidden="false" customHeight="false" outlineLevel="0" collapsed="false">
      <c r="A105" s="82" t="s">
        <v>309</v>
      </c>
      <c r="C105" s="83" t="s">
        <v>354</v>
      </c>
      <c r="G105" s="18"/>
      <c r="L105" s="40" t="n">
        <v>3171</v>
      </c>
      <c r="N105" s="40" t="n">
        <v>2629</v>
      </c>
      <c r="AA105" s="40" t="n">
        <v>1</v>
      </c>
      <c r="AB105" s="40" t="n">
        <v>0</v>
      </c>
      <c r="AC105" s="40" t="n">
        <v>2</v>
      </c>
      <c r="AD105" s="40" t="n">
        <v>15</v>
      </c>
      <c r="AE105" s="40" t="s">
        <v>129</v>
      </c>
      <c r="AF105" s="40" t="s">
        <v>296</v>
      </c>
    </row>
    <row r="106" customFormat="false" ht="12.75" hidden="false" customHeight="false" outlineLevel="0" collapsed="false">
      <c r="G106" s="18"/>
    </row>
    <row r="107" customFormat="false" ht="12.75" hidden="false" customHeight="false" outlineLevel="0" collapsed="false">
      <c r="A107" s="82" t="s">
        <v>309</v>
      </c>
      <c r="B107" s="82" t="s">
        <v>294</v>
      </c>
      <c r="C107" s="83" t="s">
        <v>947</v>
      </c>
      <c r="D107" s="84" t="s">
        <v>311</v>
      </c>
      <c r="E107" s="95" t="n">
        <v>11</v>
      </c>
      <c r="G107" s="18"/>
      <c r="J107" s="40" t="n">
        <v>11</v>
      </c>
      <c r="L107" s="40" t="n">
        <v>3172</v>
      </c>
      <c r="N107" s="40" t="n">
        <v>2629</v>
      </c>
      <c r="AA107" s="40" t="n">
        <v>1</v>
      </c>
      <c r="AB107" s="40" t="n">
        <v>0</v>
      </c>
      <c r="AC107" s="40" t="n">
        <v>2</v>
      </c>
      <c r="AD107" s="40" t="n">
        <v>15</v>
      </c>
      <c r="AE107" s="40" t="s">
        <v>303</v>
      </c>
      <c r="AF107" s="40" t="s">
        <v>312</v>
      </c>
    </row>
    <row r="108" customFormat="false" ht="12.75" hidden="false" customHeight="false" outlineLevel="0" collapsed="false">
      <c r="G108" s="18"/>
    </row>
    <row r="109" customFormat="false" ht="12.75" hidden="false" customHeight="false" outlineLevel="0" collapsed="false">
      <c r="A109" s="82" t="s">
        <v>309</v>
      </c>
      <c r="C109" s="83" t="s">
        <v>381</v>
      </c>
      <c r="G109" s="18"/>
      <c r="L109" s="40" t="n">
        <v>3219</v>
      </c>
      <c r="N109" s="40" t="n">
        <v>2629</v>
      </c>
      <c r="AA109" s="40" t="n">
        <v>1</v>
      </c>
      <c r="AB109" s="40" t="n">
        <v>0</v>
      </c>
      <c r="AC109" s="40" t="n">
        <v>2</v>
      </c>
      <c r="AD109" s="40" t="n">
        <v>15</v>
      </c>
      <c r="AE109" s="40" t="s">
        <v>129</v>
      </c>
      <c r="AF109" s="40" t="s">
        <v>296</v>
      </c>
    </row>
    <row r="110" customFormat="false" ht="12.75" hidden="false" customHeight="false" outlineLevel="0" collapsed="false">
      <c r="G110" s="18"/>
    </row>
    <row r="111" customFormat="false" ht="12.75" hidden="false" customHeight="false" outlineLevel="0" collapsed="false">
      <c r="A111" s="82" t="s">
        <v>309</v>
      </c>
      <c r="C111" s="83" t="s">
        <v>338</v>
      </c>
      <c r="G111" s="18"/>
      <c r="L111" s="40" t="n">
        <v>3220</v>
      </c>
      <c r="N111" s="40" t="n">
        <v>2629</v>
      </c>
      <c r="AA111" s="40" t="n">
        <v>1</v>
      </c>
      <c r="AB111" s="40" t="n">
        <v>0</v>
      </c>
      <c r="AC111" s="40" t="n">
        <v>2</v>
      </c>
      <c r="AD111" s="40" t="n">
        <v>15</v>
      </c>
      <c r="AE111" s="40" t="s">
        <v>129</v>
      </c>
      <c r="AF111" s="40" t="s">
        <v>296</v>
      </c>
    </row>
    <row r="112" customFormat="false" ht="12.75" hidden="false" customHeight="false" outlineLevel="0" collapsed="false">
      <c r="G112" s="18"/>
    </row>
    <row r="113" customFormat="false" ht="12.75" hidden="false" customHeight="false" outlineLevel="0" collapsed="false">
      <c r="A113" s="82" t="s">
        <v>309</v>
      </c>
      <c r="B113" s="82" t="s">
        <v>304</v>
      </c>
      <c r="C113" s="83" t="s">
        <v>948</v>
      </c>
      <c r="D113" s="84" t="s">
        <v>320</v>
      </c>
      <c r="E113" s="95" t="n">
        <v>1</v>
      </c>
      <c r="G113" s="18"/>
      <c r="J113" s="40" t="n">
        <v>1</v>
      </c>
      <c r="L113" s="40" t="n">
        <v>3221</v>
      </c>
      <c r="N113" s="40" t="n">
        <v>2629</v>
      </c>
      <c r="AA113" s="40" t="n">
        <v>1</v>
      </c>
      <c r="AB113" s="40" t="n">
        <v>0</v>
      </c>
      <c r="AC113" s="40" t="n">
        <v>2</v>
      </c>
      <c r="AD113" s="40" t="n">
        <v>15</v>
      </c>
      <c r="AE113" s="40" t="s">
        <v>303</v>
      </c>
      <c r="AF113" s="40" t="s">
        <v>304</v>
      </c>
    </row>
    <row r="114" customFormat="false" ht="12.75" hidden="false" customHeight="false" outlineLevel="0" collapsed="false">
      <c r="G114" s="18"/>
    </row>
    <row r="115" customFormat="false" ht="12.75" hidden="false" customHeight="false" outlineLevel="0" collapsed="false">
      <c r="A115" s="82" t="s">
        <v>309</v>
      </c>
      <c r="C115" s="83" t="s">
        <v>415</v>
      </c>
      <c r="G115" s="18"/>
      <c r="L115" s="40" t="n">
        <v>3176</v>
      </c>
      <c r="N115" s="40" t="n">
        <v>2629</v>
      </c>
      <c r="AA115" s="40" t="n">
        <v>1</v>
      </c>
      <c r="AB115" s="40" t="n">
        <v>0</v>
      </c>
      <c r="AC115" s="40" t="n">
        <v>2</v>
      </c>
      <c r="AD115" s="40" t="n">
        <v>15</v>
      </c>
      <c r="AE115" s="40" t="s">
        <v>34</v>
      </c>
      <c r="AF115" s="40" t="s">
        <v>296</v>
      </c>
    </row>
    <row r="116" customFormat="false" ht="12.75" hidden="false" customHeight="false" outlineLevel="0" collapsed="false">
      <c r="G116" s="18"/>
    </row>
    <row r="117" customFormat="false" ht="12.75" hidden="false" customHeight="false" outlineLevel="0" collapsed="false">
      <c r="A117" s="82" t="s">
        <v>309</v>
      </c>
      <c r="C117" s="83" t="s">
        <v>342</v>
      </c>
      <c r="G117" s="18"/>
      <c r="L117" s="40" t="n">
        <v>3177</v>
      </c>
      <c r="N117" s="40" t="n">
        <v>2629</v>
      </c>
      <c r="AA117" s="40" t="n">
        <v>1</v>
      </c>
      <c r="AB117" s="40" t="n">
        <v>0</v>
      </c>
      <c r="AC117" s="40" t="n">
        <v>2</v>
      </c>
      <c r="AD117" s="40" t="n">
        <v>15</v>
      </c>
      <c r="AE117" s="40" t="s">
        <v>129</v>
      </c>
      <c r="AF117" s="40" t="s">
        <v>296</v>
      </c>
    </row>
    <row r="118" customFormat="false" ht="12.75" hidden="false" customHeight="false" outlineLevel="0" collapsed="false">
      <c r="G118" s="18"/>
    </row>
    <row r="119" customFormat="false" ht="12.75" hidden="false" customHeight="false" outlineLevel="0" collapsed="false">
      <c r="A119" s="82" t="s">
        <v>309</v>
      </c>
      <c r="B119" s="82" t="s">
        <v>312</v>
      </c>
      <c r="C119" s="83" t="s">
        <v>949</v>
      </c>
      <c r="D119" s="84" t="s">
        <v>345</v>
      </c>
      <c r="E119" s="95" t="n">
        <v>449</v>
      </c>
      <c r="G119" s="18"/>
      <c r="J119" s="40" t="n">
        <v>449</v>
      </c>
      <c r="L119" s="40" t="n">
        <v>3178</v>
      </c>
      <c r="N119" s="40" t="n">
        <v>2629</v>
      </c>
      <c r="AA119" s="40" t="n">
        <v>1</v>
      </c>
      <c r="AB119" s="40" t="n">
        <v>0</v>
      </c>
      <c r="AC119" s="40" t="n">
        <v>2</v>
      </c>
      <c r="AD119" s="40" t="n">
        <v>15</v>
      </c>
      <c r="AE119" s="40" t="s">
        <v>303</v>
      </c>
      <c r="AF119" s="40" t="s">
        <v>38</v>
      </c>
    </row>
    <row r="120" customFormat="false" ht="12.75" hidden="false" customHeight="false" outlineLevel="0" collapsed="false">
      <c r="G120" s="31"/>
    </row>
    <row r="122" customFormat="false" ht="12.75" hidden="false" customHeight="false" outlineLevel="0" collapsed="false">
      <c r="C122" s="88" t="s">
        <v>351</v>
      </c>
      <c r="H122" s="89"/>
    </row>
    <row r="125" customFormat="false" ht="12.75" hidden="false" customHeight="false" outlineLevel="0" collapsed="false">
      <c r="C125" s="88" t="s">
        <v>832</v>
      </c>
      <c r="H125"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35" width="51.85"/>
    <col collapsed="false" customWidth="true" hidden="false" outlineLevel="0" max="3" min="3" style="35" width="9.7"/>
    <col collapsed="false" customWidth="true" hidden="false" outlineLevel="0" max="4" min="4" style="35" width="16.99"/>
  </cols>
  <sheetData>
    <row r="1" customFormat="false" ht="14.25" hidden="false" customHeight="false" outlineLevel="0" collapsed="false">
      <c r="A1" s="47" t="s">
        <v>833</v>
      </c>
      <c r="B1" s="48" t="s">
        <v>950</v>
      </c>
      <c r="C1" s="49" t="s">
        <v>271</v>
      </c>
      <c r="D1" s="50" t="s">
        <v>835</v>
      </c>
    </row>
    <row r="2" customFormat="false" ht="14.25" hidden="false" customHeight="false" outlineLevel="0" collapsed="false">
      <c r="A2" s="51"/>
      <c r="B2" s="52" t="s">
        <v>836</v>
      </c>
      <c r="C2" s="53"/>
      <c r="D2" s="54"/>
    </row>
    <row r="3" customFormat="false" ht="14.25" hidden="false" customHeight="false" outlineLevel="0" collapsed="false">
      <c r="A3" s="51"/>
      <c r="B3" s="52"/>
      <c r="C3" s="53"/>
      <c r="D3" s="54"/>
    </row>
    <row r="4" customFormat="false" ht="15" hidden="false" customHeight="false" outlineLevel="0" collapsed="false">
      <c r="A4" s="55" t="n">
        <v>1</v>
      </c>
      <c r="B4" s="55" t="s">
        <v>837</v>
      </c>
      <c r="C4" s="56"/>
      <c r="D4" s="57"/>
    </row>
    <row r="5" customFormat="false" ht="15" hidden="false" customHeight="false" outlineLevel="0" collapsed="false">
      <c r="A5" s="55"/>
      <c r="B5" s="58"/>
      <c r="C5" s="56"/>
      <c r="D5" s="59"/>
    </row>
    <row r="6" customFormat="false" ht="15" hidden="false" customHeight="false" outlineLevel="0" collapsed="false">
      <c r="A6" s="55" t="n">
        <v>2</v>
      </c>
      <c r="B6" s="55" t="s">
        <v>328</v>
      </c>
      <c r="C6" s="56"/>
      <c r="D6" s="60"/>
    </row>
    <row r="7" customFormat="false" ht="15" hidden="false" customHeight="false" outlineLevel="0" collapsed="false">
      <c r="A7" s="55"/>
      <c r="B7" s="55"/>
      <c r="C7" s="56"/>
      <c r="D7" s="63"/>
    </row>
    <row r="8" customFormat="false" ht="15" hidden="false" customHeight="false" outlineLevel="0" collapsed="false">
      <c r="A8" s="55"/>
      <c r="B8" s="55"/>
      <c r="C8" s="56"/>
      <c r="D8" s="63"/>
    </row>
    <row r="9" s="46" customFormat="true" ht="14.25" hidden="false" customHeight="false" outlineLevel="0" collapsed="false">
      <c r="A9" s="51"/>
      <c r="B9" s="51" t="s">
        <v>846</v>
      </c>
      <c r="C9" s="53"/>
      <c r="D9" s="81"/>
    </row>
    <row r="10" customFormat="false" ht="15" hidden="false" customHeight="false" outlineLevel="0" collapsed="false">
      <c r="A10" s="55"/>
      <c r="B10" s="55"/>
      <c r="C10" s="56"/>
      <c r="D10" s="63"/>
    </row>
    <row r="11" customFormat="false" ht="15" hidden="false" customHeight="false" outlineLevel="0" collapsed="false">
      <c r="A11" s="55"/>
      <c r="B11" s="55"/>
      <c r="C11" s="56"/>
      <c r="D11" s="63"/>
    </row>
    <row r="12" customFormat="false" ht="15" hidden="false" customHeight="false" outlineLevel="0" collapsed="false">
      <c r="A12" s="64"/>
      <c r="B12" s="65"/>
      <c r="C12" s="66"/>
      <c r="D12"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2:26:22Z</dcterms:created>
  <dc:creator>Jess Chaplin</dc:creator>
  <dc:description/>
  <dc:language>en-US</dc:language>
  <cp:lastModifiedBy>BeeQue</cp:lastModifiedBy>
  <dcterms:modified xsi:type="dcterms:W3CDTF">2021-01-21T07:45:28Z</dcterms:modified>
  <cp:revision>0</cp:revision>
  <dc:subject/>
  <dc:title/>
</cp:coreProperties>
</file>